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大会" sheetId="1" state="visible" r:id="rId2"/>
    <sheet name="大会 (備品込)" sheetId="2" state="visible" r:id="rId3"/>
    <sheet name="展示会 " sheetId="3" state="visible" r:id="rId4"/>
    <sheet name="興行" sheetId="4" state="visible" r:id="rId5"/>
    <sheet name="興行 (2)" sheetId="5" state="visible" r:id="rId6"/>
    <sheet name="興行 (3)" sheetId="6" state="visible" r:id="rId7"/>
    <sheet name="備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05">
  <si>
    <t xml:space="preserve">参　考　見　積　（大会）</t>
  </si>
  <si>
    <t xml:space="preserve">本書作成日：</t>
  </si>
  <si>
    <t xml:space="preserve">令和</t>
  </si>
  <si>
    <t xml:space="preserve">4</t>
  </si>
  <si>
    <t xml:space="preserve">年</t>
  </si>
  <si>
    <t xml:space="preserve">月</t>
  </si>
  <si>
    <t xml:space="preserve">日</t>
  </si>
  <si>
    <t xml:space="preserve">本書有効期限：</t>
  </si>
  <si>
    <r>
      <rPr>
        <sz val="11"/>
        <color rgb="FF000000"/>
        <rFont val="Noto Sans"/>
        <family val="2"/>
      </rPr>
      <t xml:space="preserve">作成日か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t xml:space="preserve">利　用　目　的</t>
  </si>
  <si>
    <t xml:space="preserve">大会・会議・スポーツ（記念事業、講演会、研修会、運動会等）</t>
  </si>
  <si>
    <t xml:space="preserve">①　【平日１日　準備半日・開催半日】</t>
  </si>
  <si>
    <t xml:space="preserve">利 用 施 設 名</t>
  </si>
  <si>
    <t xml:space="preserve">利用の日時</t>
  </si>
  <si>
    <t xml:space="preserve">使用料率</t>
  </si>
  <si>
    <t xml:space="preserve">使　用　料</t>
  </si>
  <si>
    <t xml:space="preserve">多目的ホール 準備</t>
  </si>
  <si>
    <t xml:space="preserve">R</t>
  </si>
  <si>
    <t xml:space="preserve">〇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 50</t>
  </si>
  <si>
    <t xml:space="preserve">/</t>
  </si>
  <si>
    <t xml:space="preserve">円</t>
  </si>
  <si>
    <t xml:space="preserve">多目的ホール 開催</t>
  </si>
  <si>
    <t xml:space="preserve">100</t>
  </si>
  <si>
    <t xml:space="preserve">多目的ホール 撤去</t>
  </si>
  <si>
    <r>
      <rPr>
        <sz val="11"/>
        <color rgb="FF000000"/>
        <rFont val="Noto Sans"/>
        <family val="2"/>
      </rPr>
      <t xml:space="preserve">会場使用料合計</t>
    </r>
    <r>
      <rPr>
        <b val="true"/>
        <sz val="11"/>
        <color rgb="FF000000"/>
        <rFont val="Noto Sans"/>
        <family val="2"/>
      </rPr>
      <t xml:space="preserve">　①</t>
    </r>
  </si>
  <si>
    <t xml:space="preserve">②　【平日２日　準備１日・開催１日】</t>
  </si>
  <si>
    <t xml:space="preserve">火</t>
  </si>
  <si>
    <r>
      <rPr>
        <sz val="11"/>
        <color rgb="FF000000"/>
        <rFont val="Noto Sans"/>
        <family val="2"/>
      </rPr>
      <t xml:space="preserve">会場使用料合計</t>
    </r>
    <r>
      <rPr>
        <b val="true"/>
        <sz val="11"/>
        <color rgb="FF000000"/>
        <rFont val="Noto Sans"/>
        <family val="2"/>
      </rPr>
      <t xml:space="preserve">　②</t>
    </r>
  </si>
  <si>
    <t xml:space="preserve">③　【休日２日　準備１日・開催１日】</t>
  </si>
  <si>
    <t xml:space="preserve">土</t>
  </si>
  <si>
    <r>
      <rPr>
        <sz val="11"/>
        <color rgb="FF000000"/>
        <rFont val="Noto Sans"/>
        <family val="2"/>
      </rPr>
      <t xml:space="preserve">会場使用料合計</t>
    </r>
    <r>
      <rPr>
        <b val="true"/>
        <sz val="11"/>
        <color rgb="FF000000"/>
        <rFont val="Noto Sans"/>
        <family val="2"/>
      </rPr>
      <t xml:space="preserve">　③</t>
    </r>
  </si>
  <si>
    <t xml:space="preserve">会議室・控室他　（平日・休日料金は同じ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特別会議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控室</t>
    </r>
  </si>
  <si>
    <t xml:space="preserve">多目的広場</t>
  </si>
  <si>
    <t xml:space="preserve">会場使用料合計</t>
  </si>
  <si>
    <t xml:space="preserve">備　考</t>
  </si>
  <si>
    <t xml:space="preserve">◆利用施設・日時が変更となった場合、上記金額とは異なります。  </t>
  </si>
  <si>
    <r>
      <rPr>
        <sz val="10"/>
        <color rgb="FF000000"/>
        <rFont val="Noto Sans"/>
        <family val="2"/>
      </rPr>
      <t xml:space="preserve">◆会議室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室、特別会議室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室、控室は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室ございます。</t>
    </r>
  </si>
  <si>
    <t xml:space="preserve">　（控室は各種広さごとに料金が異なります。）                  </t>
  </si>
  <si>
    <t xml:space="preserve">◆振込手数料はご負担いただきますようお願い申し上げます。</t>
  </si>
  <si>
    <t xml:space="preserve">◆備品使用料は別紙をご参照ください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770-8055</t>
    </r>
    <r>
      <rPr>
        <sz val="10"/>
        <color rgb="FF000000"/>
        <rFont val="Noto Sans"/>
        <family val="2"/>
      </rPr>
      <t xml:space="preserve">　徳島県徳島市山城町東浜傍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徳島県立産業観光交流センター（アスティとくしま）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88-624-511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88-625-8469</t>
    </r>
  </si>
  <si>
    <t xml:space="preserve">（備品込み）</t>
  </si>
  <si>
    <t xml:space="preserve">①＋備品使用料合計</t>
  </si>
  <si>
    <t xml:space="preserve">②＋備品使用料合計</t>
  </si>
  <si>
    <t xml:space="preserve">③＋備品使用料合計</t>
  </si>
  <si>
    <t xml:space="preserve">参　考　見　積　（展示会）</t>
  </si>
  <si>
    <t xml:space="preserve">見本市・展示会</t>
  </si>
  <si>
    <t xml:space="preserve">①　【平日２日　準備１日・開催１日】</t>
  </si>
  <si>
    <t xml:space="preserve">②　【休日２日　準備１日・開催１日】</t>
  </si>
  <si>
    <t xml:space="preserve">③　【平日３日　準備１日・開催２日】</t>
  </si>
  <si>
    <t xml:space="preserve">水</t>
  </si>
  <si>
    <r>
      <rPr>
        <sz val="24"/>
        <color rgb="FF000000"/>
        <rFont val="Noto Sans"/>
        <family val="2"/>
      </rPr>
      <t xml:space="preserve">参　考　見　積　（興行</t>
    </r>
    <r>
      <rPr>
        <sz val="24"/>
        <color rgb="FF000000"/>
        <rFont val="ＭＳ Ｐゴシック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ＭＳ Ｐゴシック"/>
        <family val="3"/>
        <charset val="128"/>
      </rPr>
      <t xml:space="preserve">1 / 3 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興行（入場料［</t>
    </r>
    <r>
      <rPr>
        <b val="true"/>
        <sz val="14"/>
        <color rgb="FF000000"/>
        <rFont val="ＭＳ Ｐゴシック"/>
        <family val="3"/>
        <charset val="128"/>
      </rPr>
      <t xml:space="preserve">1,000</t>
    </r>
    <r>
      <rPr>
        <b val="true"/>
        <sz val="14"/>
        <color rgb="FF000000"/>
        <rFont val="Noto Sans"/>
        <family val="2"/>
      </rPr>
      <t xml:space="preserve">円未満］を徴収するコンサート・スポーツ等）</t>
    </r>
  </si>
  <si>
    <r>
      <rPr>
        <b val="true"/>
        <sz val="12"/>
        <color rgb="FF000000"/>
        <rFont val="Noto Sans"/>
        <family val="2"/>
      </rPr>
      <t xml:space="preserve">①　【休日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　準備半日・開催半日】</t>
    </r>
  </si>
  <si>
    <r>
      <rPr>
        <b val="true"/>
        <sz val="12"/>
        <color rgb="FF000000"/>
        <rFont val="Noto Sans"/>
        <family val="2"/>
      </rPr>
      <t xml:space="preserve">②　【平日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　準備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・開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】</t>
    </r>
  </si>
  <si>
    <r>
      <rPr>
        <b val="true"/>
        <sz val="12"/>
        <color rgb="FF000000"/>
        <rFont val="Noto Sans"/>
        <family val="2"/>
      </rPr>
      <t xml:space="preserve">③　【休日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　準備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・開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】</t>
    </r>
  </si>
  <si>
    <r>
      <rPr>
        <sz val="24"/>
        <color rgb="FF000000"/>
        <rFont val="Noto Sans"/>
        <family val="2"/>
      </rPr>
      <t xml:space="preserve">参　考　見　積　（興行</t>
    </r>
    <r>
      <rPr>
        <sz val="24"/>
        <color rgb="FF000000"/>
        <rFont val="ＭＳ Ｐゴシック"/>
        <family val="3"/>
        <charset val="128"/>
      </rPr>
      <t xml:space="preserve">2</t>
    </r>
    <r>
      <rPr>
        <sz val="2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ＭＳ Ｐゴシック"/>
        <family val="3"/>
        <charset val="128"/>
      </rPr>
      <t xml:space="preserve">2 / 3 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興行（入場料［</t>
    </r>
    <r>
      <rPr>
        <b val="true"/>
        <sz val="14"/>
        <color rgb="FF000000"/>
        <rFont val="ＭＳ Ｐゴシック"/>
        <family val="3"/>
        <charset val="128"/>
      </rPr>
      <t xml:space="preserve">1,000</t>
    </r>
    <r>
      <rPr>
        <b val="true"/>
        <sz val="14"/>
        <color rgb="FF000000"/>
        <rFont val="Noto Sans"/>
        <family val="2"/>
      </rPr>
      <t xml:space="preserve">円以上</t>
    </r>
    <r>
      <rPr>
        <b val="true"/>
        <sz val="14"/>
        <color rgb="FF000000"/>
        <rFont val="ＭＳ Ｐゴシック"/>
        <family val="3"/>
        <charset val="128"/>
      </rPr>
      <t xml:space="preserve">3,000</t>
    </r>
    <r>
      <rPr>
        <b val="true"/>
        <sz val="14"/>
        <color rgb="FF000000"/>
        <rFont val="Noto Sans"/>
        <family val="2"/>
      </rPr>
      <t xml:space="preserve">円未満］を徴収するコンサート・スポーツ等）</t>
    </r>
  </si>
  <si>
    <r>
      <rPr>
        <sz val="24"/>
        <color rgb="FF000000"/>
        <rFont val="Noto Sans"/>
        <family val="2"/>
      </rPr>
      <t xml:space="preserve">参　考　見　積　（興行</t>
    </r>
    <r>
      <rPr>
        <sz val="24"/>
        <color rgb="FF000000"/>
        <rFont val="ＭＳ Ｐゴシック"/>
        <family val="3"/>
        <charset val="128"/>
      </rPr>
      <t xml:space="preserve">3</t>
    </r>
    <r>
      <rPr>
        <sz val="2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 ３ </t>
    </r>
    <r>
      <rPr>
        <sz val="10"/>
        <color rgb="FF000000"/>
        <rFont val="ＭＳ Ｐゴシック"/>
        <family val="3"/>
        <charset val="128"/>
      </rPr>
      <t xml:space="preserve">/ 3 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興行（入場料［</t>
    </r>
    <r>
      <rPr>
        <b val="true"/>
        <sz val="14"/>
        <color rgb="FF000000"/>
        <rFont val="ＭＳ Ｐゴシック"/>
        <family val="3"/>
        <charset val="128"/>
      </rPr>
      <t xml:space="preserve">3,000</t>
    </r>
    <r>
      <rPr>
        <b val="true"/>
        <sz val="14"/>
        <color rgb="FF000000"/>
        <rFont val="Noto Sans"/>
        <family val="2"/>
      </rPr>
      <t xml:space="preserve">円以上］を徴収するコンサート・スポーツ等）</t>
    </r>
  </si>
  <si>
    <t xml:space="preserve">参　考　見　積　（備品）</t>
  </si>
  <si>
    <r>
      <rPr>
        <sz val="9"/>
        <color rgb="FF000000"/>
        <rFont val="Noto Sans"/>
        <family val="2"/>
      </rPr>
      <t xml:space="preserve">（ 別紙　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）</t>
    </r>
  </si>
  <si>
    <t xml:space="preserve">大会</t>
  </si>
  <si>
    <t xml:space="preserve">展示会</t>
  </si>
  <si>
    <t xml:space="preserve">興行</t>
  </si>
  <si>
    <t xml:space="preserve">備　品　名</t>
  </si>
  <si>
    <t xml:space="preserve">単　価</t>
  </si>
  <si>
    <t xml:space="preserve">数　量</t>
  </si>
  <si>
    <t xml:space="preserve">展示パネル</t>
  </si>
  <si>
    <t xml:space="preserve">ホール用机</t>
  </si>
  <si>
    <t xml:space="preserve">演台</t>
  </si>
  <si>
    <t xml:space="preserve">司会者台</t>
  </si>
  <si>
    <r>
      <rPr>
        <sz val="11"/>
        <color rgb="FF000000"/>
        <rFont val="Noto Sans"/>
        <family val="2"/>
      </rPr>
      <t xml:space="preserve">ホール冷房料 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あたり）</t>
    </r>
  </si>
  <si>
    <t xml:space="preserve">電源</t>
  </si>
  <si>
    <t xml:space="preserve">音響操作卓</t>
  </si>
  <si>
    <t xml:space="preserve">ワイヤレスマイク （ハンド）</t>
  </si>
  <si>
    <t xml:space="preserve">有線マイク </t>
  </si>
  <si>
    <t xml:space="preserve">大型映像装置</t>
  </si>
  <si>
    <t xml:space="preserve">照明操作卓</t>
  </si>
  <si>
    <r>
      <rPr>
        <sz val="11"/>
        <color rgb="FF000000"/>
        <rFont val="Noto Sans"/>
        <family val="2"/>
      </rPr>
      <t xml:space="preserve">スポットライト</t>
    </r>
    <r>
      <rPr>
        <sz val="11"/>
        <color rgb="FF000000"/>
        <rFont val="ＭＳ Ｐゴシック"/>
        <family val="3"/>
        <charset val="128"/>
      </rPr>
      <t xml:space="preserve">(1.0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ピンスポット</t>
    </r>
    <r>
      <rPr>
        <sz val="11"/>
        <color rgb="FF000000"/>
        <rFont val="ＭＳ Ｐゴシック"/>
        <family val="3"/>
        <charset val="128"/>
      </rPr>
      <t xml:space="preserve">(3.0kw</t>
    </r>
    <r>
      <rPr>
        <sz val="11"/>
        <color rgb="FF000000"/>
        <rFont val="Noto Sans"/>
        <family val="2"/>
      </rPr>
      <t xml:space="preserve">）</t>
    </r>
  </si>
  <si>
    <t xml:space="preserve">パーライト</t>
  </si>
  <si>
    <t xml:space="preserve">カッターライト</t>
  </si>
  <si>
    <r>
      <rPr>
        <sz val="11"/>
        <color rgb="FF000000"/>
        <rFont val="Noto Sans"/>
        <family val="2"/>
      </rPr>
      <t xml:space="preserve">天井照明 （</t>
    </r>
    <r>
      <rPr>
        <sz val="11"/>
        <color rgb="FF000000"/>
        <rFont val="ＭＳ Ｐゴシック"/>
        <family val="3"/>
        <charset val="128"/>
      </rPr>
      <t xml:space="preserve">1/2 </t>
    </r>
    <r>
      <rPr>
        <sz val="11"/>
        <color rgb="FF000000"/>
        <rFont val="Noto Sans"/>
        <family val="2"/>
      </rPr>
      <t xml:space="preserve">点灯）</t>
    </r>
  </si>
  <si>
    <r>
      <rPr>
        <sz val="11"/>
        <color rgb="FF000000"/>
        <rFont val="Noto Sans"/>
        <family val="2"/>
      </rPr>
      <t xml:space="preserve">天井照明 （</t>
    </r>
    <r>
      <rPr>
        <sz val="11"/>
        <color rgb="FF000000"/>
        <rFont val="ＭＳ Ｐゴシック"/>
        <family val="3"/>
        <charset val="128"/>
      </rPr>
      <t xml:space="preserve">3/4 </t>
    </r>
    <r>
      <rPr>
        <sz val="11"/>
        <color rgb="FF000000"/>
        <rFont val="Noto Sans"/>
        <family val="2"/>
      </rPr>
      <t xml:space="preserve">点灯）</t>
    </r>
  </si>
  <si>
    <t xml:space="preserve">天井照明 （全点灯）</t>
  </si>
  <si>
    <t xml:space="preserve">備品使用料合計</t>
  </si>
  <si>
    <t xml:space="preserve">                     </t>
  </si>
  <si>
    <t xml:space="preserve">◆数量・使用回数が変更となった場合、上記金額とは異なります。　　　　　　      </t>
  </si>
  <si>
    <r>
      <rPr>
        <sz val="10"/>
        <color rgb="FF000000"/>
        <rFont val="Noto Sans"/>
        <family val="2"/>
      </rPr>
      <t xml:space="preserve">◆使用回数は１回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）で算出しております。</t>
    </r>
  </si>
  <si>
    <t xml:space="preserve">◆振込手数料につきましては、ご負担いただきますようお願い申し上げ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 "/>
    <numFmt numFmtId="167" formatCode="#,##0_ \円"/>
    <numFmt numFmtId="168" formatCode="#,##0\円"/>
    <numFmt numFmtId="169" formatCode="[$¥-411]#,##0;[$¥-411]#,##0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S12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" customFormat="true" ht="17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1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s">
        <v>14</v>
      </c>
      <c r="AW9" s="17"/>
      <c r="AX9" s="17"/>
      <c r="AY9" s="17"/>
      <c r="AZ9" s="17"/>
      <c r="BA9" s="16" t="s">
        <v>15</v>
      </c>
      <c r="BB9" s="16"/>
      <c r="BC9" s="16"/>
      <c r="BD9" s="16"/>
      <c r="BE9" s="16"/>
      <c r="BF9" s="16"/>
      <c r="BG9" s="16"/>
      <c r="BH9" s="16"/>
    </row>
    <row r="10" s="1" customFormat="true" ht="25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17</v>
      </c>
      <c r="M10" s="19"/>
      <c r="N10" s="20" t="s">
        <v>18</v>
      </c>
      <c r="O10" s="20"/>
      <c r="P10" s="20" t="s">
        <v>4</v>
      </c>
      <c r="Q10" s="20"/>
      <c r="R10" s="20" t="s">
        <v>18</v>
      </c>
      <c r="S10" s="20"/>
      <c r="T10" s="20" t="s">
        <v>5</v>
      </c>
      <c r="U10" s="20"/>
      <c r="V10" s="20" t="n">
        <v>1</v>
      </c>
      <c r="W10" s="20"/>
      <c r="X10" s="20" t="s">
        <v>6</v>
      </c>
      <c r="Y10" s="20"/>
      <c r="Z10" s="21" t="s">
        <v>19</v>
      </c>
      <c r="AA10" s="20" t="s">
        <v>5</v>
      </c>
      <c r="AB10" s="20"/>
      <c r="AC10" s="21" t="s">
        <v>20</v>
      </c>
      <c r="AD10" s="22" t="n">
        <v>9</v>
      </c>
      <c r="AE10" s="22"/>
      <c r="AF10" s="23" t="s">
        <v>21</v>
      </c>
      <c r="AG10" s="23"/>
      <c r="AH10" s="22" t="n">
        <v>0</v>
      </c>
      <c r="AI10" s="22"/>
      <c r="AJ10" s="23" t="s">
        <v>22</v>
      </c>
      <c r="AK10" s="23"/>
      <c r="AL10" s="23" t="s">
        <v>23</v>
      </c>
      <c r="AM10" s="23"/>
      <c r="AN10" s="22" t="n">
        <v>13</v>
      </c>
      <c r="AO10" s="22"/>
      <c r="AP10" s="23" t="s">
        <v>21</v>
      </c>
      <c r="AQ10" s="23"/>
      <c r="AR10" s="22" t="n">
        <v>0</v>
      </c>
      <c r="AS10" s="22"/>
      <c r="AT10" s="24" t="s">
        <v>22</v>
      </c>
      <c r="AU10" s="24"/>
      <c r="AV10" s="25" t="s">
        <v>24</v>
      </c>
      <c r="AW10" s="25"/>
      <c r="AX10" s="26" t="s">
        <v>25</v>
      </c>
      <c r="AY10" s="27" t="n">
        <v>100</v>
      </c>
      <c r="AZ10" s="27"/>
      <c r="BA10" s="28" t="n">
        <v>41110</v>
      </c>
      <c r="BB10" s="28"/>
      <c r="BC10" s="28"/>
      <c r="BD10" s="28"/>
      <c r="BE10" s="28"/>
      <c r="BF10" s="28"/>
      <c r="BG10" s="29" t="s">
        <v>26</v>
      </c>
      <c r="BH10" s="29"/>
    </row>
    <row r="11" s="1" customFormat="true" ht="25.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1</v>
      </c>
      <c r="W11" s="32"/>
      <c r="X11" s="32" t="s">
        <v>6</v>
      </c>
      <c r="Y11" s="32"/>
      <c r="Z11" s="33" t="s">
        <v>19</v>
      </c>
      <c r="AA11" s="32" t="s">
        <v>5</v>
      </c>
      <c r="AB11" s="32"/>
      <c r="AC11" s="33" t="s">
        <v>20</v>
      </c>
      <c r="AD11" s="34" t="n">
        <v>13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17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8</v>
      </c>
      <c r="AW11" s="37"/>
      <c r="AX11" s="38" t="s">
        <v>25</v>
      </c>
      <c r="AY11" s="39" t="n">
        <v>100</v>
      </c>
      <c r="AZ11" s="39"/>
      <c r="BA11" s="40" t="n">
        <v>8222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5.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17</v>
      </c>
      <c r="M12" s="31"/>
      <c r="N12" s="32" t="s">
        <v>18</v>
      </c>
      <c r="O12" s="32"/>
      <c r="P12" s="32" t="s">
        <v>4</v>
      </c>
      <c r="Q12" s="32"/>
      <c r="R12" s="32" t="s">
        <v>18</v>
      </c>
      <c r="S12" s="32"/>
      <c r="T12" s="32" t="s">
        <v>5</v>
      </c>
      <c r="U12" s="32"/>
      <c r="V12" s="32" t="n">
        <v>1</v>
      </c>
      <c r="W12" s="32"/>
      <c r="X12" s="32" t="s">
        <v>6</v>
      </c>
      <c r="Y12" s="32"/>
      <c r="Z12" s="33" t="s">
        <v>19</v>
      </c>
      <c r="AA12" s="32" t="s">
        <v>5</v>
      </c>
      <c r="AB12" s="32"/>
      <c r="AC12" s="33" t="s">
        <v>20</v>
      </c>
      <c r="AD12" s="34" t="n">
        <v>17</v>
      </c>
      <c r="AE12" s="34"/>
      <c r="AF12" s="35" t="s">
        <v>21</v>
      </c>
      <c r="AG12" s="35"/>
      <c r="AH12" s="34" t="n">
        <v>0</v>
      </c>
      <c r="AI12" s="34"/>
      <c r="AJ12" s="35" t="s">
        <v>22</v>
      </c>
      <c r="AK12" s="35"/>
      <c r="AL12" s="35" t="s">
        <v>23</v>
      </c>
      <c r="AM12" s="35"/>
      <c r="AN12" s="34" t="n">
        <v>20</v>
      </c>
      <c r="AO12" s="34"/>
      <c r="AP12" s="35" t="s">
        <v>21</v>
      </c>
      <c r="AQ12" s="35"/>
      <c r="AR12" s="34" t="n">
        <v>0</v>
      </c>
      <c r="AS12" s="34"/>
      <c r="AT12" s="36" t="s">
        <v>22</v>
      </c>
      <c r="AU12" s="36"/>
      <c r="AV12" s="37" t="s">
        <v>24</v>
      </c>
      <c r="AW12" s="37"/>
      <c r="AX12" s="38" t="s">
        <v>25</v>
      </c>
      <c r="AY12" s="39" t="n">
        <v>100</v>
      </c>
      <c r="AZ12" s="39"/>
      <c r="BA12" s="40" t="n">
        <v>30900</v>
      </c>
      <c r="BB12" s="40"/>
      <c r="BC12" s="40"/>
      <c r="BD12" s="40"/>
      <c r="BE12" s="40"/>
      <c r="BF12" s="40"/>
      <c r="BG12" s="41" t="s">
        <v>26</v>
      </c>
      <c r="BH12" s="41"/>
    </row>
    <row r="13" s="1" customFormat="true" ht="25.5" hidden="false" customHeight="tru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3" t="n">
        <f aca="false">SUM(BA10:BF12)</f>
        <v>154230</v>
      </c>
      <c r="BB13" s="43"/>
      <c r="BC13" s="43"/>
      <c r="BD13" s="43"/>
      <c r="BE13" s="43"/>
      <c r="BF13" s="43"/>
      <c r="BG13" s="44" t="s">
        <v>26</v>
      </c>
      <c r="BH13" s="44"/>
    </row>
    <row r="14" s="6" customFormat="true" ht="26.25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1" customFormat="true" ht="25.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 t="s">
        <v>17</v>
      </c>
      <c r="M15" s="19"/>
      <c r="N15" s="20" t="s">
        <v>18</v>
      </c>
      <c r="O15" s="20"/>
      <c r="P15" s="20" t="s">
        <v>4</v>
      </c>
      <c r="Q15" s="20"/>
      <c r="R15" s="20" t="s">
        <v>18</v>
      </c>
      <c r="S15" s="20"/>
      <c r="T15" s="20" t="s">
        <v>5</v>
      </c>
      <c r="U15" s="20"/>
      <c r="V15" s="20" t="n">
        <v>1</v>
      </c>
      <c r="W15" s="20"/>
      <c r="X15" s="20" t="s">
        <v>6</v>
      </c>
      <c r="Y15" s="20"/>
      <c r="Z15" s="21" t="s">
        <v>19</v>
      </c>
      <c r="AA15" s="20" t="s">
        <v>5</v>
      </c>
      <c r="AB15" s="20"/>
      <c r="AC15" s="21" t="s">
        <v>20</v>
      </c>
      <c r="AD15" s="22" t="n">
        <v>9</v>
      </c>
      <c r="AE15" s="22"/>
      <c r="AF15" s="23" t="s">
        <v>21</v>
      </c>
      <c r="AG15" s="23"/>
      <c r="AH15" s="22" t="n">
        <v>0</v>
      </c>
      <c r="AI15" s="22"/>
      <c r="AJ15" s="23" t="s">
        <v>22</v>
      </c>
      <c r="AK15" s="23"/>
      <c r="AL15" s="23" t="s">
        <v>23</v>
      </c>
      <c r="AM15" s="23"/>
      <c r="AN15" s="22" t="n">
        <v>17</v>
      </c>
      <c r="AO15" s="22"/>
      <c r="AP15" s="23" t="s">
        <v>21</v>
      </c>
      <c r="AQ15" s="23"/>
      <c r="AR15" s="22" t="n">
        <v>0</v>
      </c>
      <c r="AS15" s="22"/>
      <c r="AT15" s="24" t="s">
        <v>22</v>
      </c>
      <c r="AU15" s="24"/>
      <c r="AV15" s="25" t="s">
        <v>24</v>
      </c>
      <c r="AW15" s="25"/>
      <c r="AX15" s="26" t="s">
        <v>25</v>
      </c>
      <c r="AY15" s="27" t="n">
        <v>100</v>
      </c>
      <c r="AZ15" s="27"/>
      <c r="BA15" s="28" t="n">
        <v>82220</v>
      </c>
      <c r="BB15" s="28"/>
      <c r="BC15" s="28"/>
      <c r="BD15" s="28"/>
      <c r="BE15" s="28"/>
      <c r="BF15" s="28"/>
      <c r="BG15" s="29" t="s">
        <v>26</v>
      </c>
      <c r="BH15" s="29"/>
    </row>
    <row r="16" s="1" customFormat="true" ht="25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18</v>
      </c>
      <c r="O16" s="32"/>
      <c r="P16" s="32" t="s">
        <v>4</v>
      </c>
      <c r="Q16" s="32"/>
      <c r="R16" s="32" t="s">
        <v>18</v>
      </c>
      <c r="S16" s="32"/>
      <c r="T16" s="32" t="s">
        <v>5</v>
      </c>
      <c r="U16" s="32"/>
      <c r="V16" s="32" t="n">
        <v>2</v>
      </c>
      <c r="W16" s="32"/>
      <c r="X16" s="32" t="s">
        <v>6</v>
      </c>
      <c r="Y16" s="32"/>
      <c r="Z16" s="33" t="s">
        <v>19</v>
      </c>
      <c r="AA16" s="32" t="s">
        <v>32</v>
      </c>
      <c r="AB16" s="32"/>
      <c r="AC16" s="33" t="s">
        <v>20</v>
      </c>
      <c r="AD16" s="34" t="n">
        <v>9</v>
      </c>
      <c r="AE16" s="34"/>
      <c r="AF16" s="35" t="s">
        <v>21</v>
      </c>
      <c r="AG16" s="35"/>
      <c r="AH16" s="34" t="n">
        <v>0</v>
      </c>
      <c r="AI16" s="34"/>
      <c r="AJ16" s="35" t="s">
        <v>22</v>
      </c>
      <c r="AK16" s="35"/>
      <c r="AL16" s="35" t="s">
        <v>23</v>
      </c>
      <c r="AM16" s="35"/>
      <c r="AN16" s="34" t="n">
        <v>17</v>
      </c>
      <c r="AO16" s="34"/>
      <c r="AP16" s="35" t="s">
        <v>21</v>
      </c>
      <c r="AQ16" s="35"/>
      <c r="AR16" s="34" t="n">
        <v>0</v>
      </c>
      <c r="AS16" s="34"/>
      <c r="AT16" s="36" t="s">
        <v>22</v>
      </c>
      <c r="AU16" s="36"/>
      <c r="AV16" s="37" t="s">
        <v>28</v>
      </c>
      <c r="AW16" s="37"/>
      <c r="AX16" s="38" t="s">
        <v>25</v>
      </c>
      <c r="AY16" s="39" t="n">
        <v>100</v>
      </c>
      <c r="AZ16" s="39"/>
      <c r="BA16" s="40" t="n">
        <v>164440</v>
      </c>
      <c r="BB16" s="40"/>
      <c r="BC16" s="40"/>
      <c r="BD16" s="40"/>
      <c r="BE16" s="40"/>
      <c r="BF16" s="40"/>
      <c r="BG16" s="41" t="s">
        <v>26</v>
      </c>
      <c r="BH16" s="41"/>
    </row>
    <row r="17" s="1" customFormat="true" ht="25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17</v>
      </c>
      <c r="M17" s="31"/>
      <c r="N17" s="32" t="s">
        <v>18</v>
      </c>
      <c r="O17" s="32"/>
      <c r="P17" s="32" t="s">
        <v>4</v>
      </c>
      <c r="Q17" s="32"/>
      <c r="R17" s="32" t="s">
        <v>18</v>
      </c>
      <c r="S17" s="32"/>
      <c r="T17" s="32" t="s">
        <v>5</v>
      </c>
      <c r="U17" s="32"/>
      <c r="V17" s="32" t="n">
        <v>2</v>
      </c>
      <c r="W17" s="32"/>
      <c r="X17" s="32" t="s">
        <v>6</v>
      </c>
      <c r="Y17" s="32"/>
      <c r="Z17" s="33" t="s">
        <v>19</v>
      </c>
      <c r="AA17" s="32" t="s">
        <v>32</v>
      </c>
      <c r="AB17" s="32"/>
      <c r="AC17" s="33" t="s">
        <v>20</v>
      </c>
      <c r="AD17" s="34" t="n">
        <v>17</v>
      </c>
      <c r="AE17" s="34"/>
      <c r="AF17" s="35" t="s">
        <v>21</v>
      </c>
      <c r="AG17" s="35"/>
      <c r="AH17" s="34" t="n">
        <v>0</v>
      </c>
      <c r="AI17" s="34"/>
      <c r="AJ17" s="35" t="s">
        <v>22</v>
      </c>
      <c r="AK17" s="35"/>
      <c r="AL17" s="35" t="s">
        <v>23</v>
      </c>
      <c r="AM17" s="35"/>
      <c r="AN17" s="34" t="n">
        <v>20</v>
      </c>
      <c r="AO17" s="34"/>
      <c r="AP17" s="35" t="s">
        <v>21</v>
      </c>
      <c r="AQ17" s="35"/>
      <c r="AR17" s="34" t="n">
        <v>0</v>
      </c>
      <c r="AS17" s="34"/>
      <c r="AT17" s="36" t="s">
        <v>22</v>
      </c>
      <c r="AU17" s="36"/>
      <c r="AV17" s="37" t="s">
        <v>24</v>
      </c>
      <c r="AW17" s="37"/>
      <c r="AX17" s="38" t="s">
        <v>25</v>
      </c>
      <c r="AY17" s="39" t="n">
        <v>100</v>
      </c>
      <c r="AZ17" s="39"/>
      <c r="BA17" s="40" t="n">
        <v>30900</v>
      </c>
      <c r="BB17" s="40"/>
      <c r="BC17" s="40"/>
      <c r="BD17" s="40"/>
      <c r="BE17" s="40"/>
      <c r="BF17" s="40"/>
      <c r="BG17" s="41" t="s">
        <v>26</v>
      </c>
      <c r="BH17" s="41"/>
    </row>
    <row r="18" s="1" customFormat="true" ht="25.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3" t="n">
        <f aca="false">SUM(BA15:BF17)</f>
        <v>277560</v>
      </c>
      <c r="BB18" s="43"/>
      <c r="BC18" s="43"/>
      <c r="BD18" s="43"/>
      <c r="BE18" s="43"/>
      <c r="BF18" s="43"/>
      <c r="BG18" s="44" t="s">
        <v>26</v>
      </c>
      <c r="BH18" s="44"/>
    </row>
    <row r="19" s="1" customFormat="true" ht="25.5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</row>
    <row r="20" s="1" customFormat="true" ht="25.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s">
        <v>17</v>
      </c>
      <c r="M20" s="19"/>
      <c r="N20" s="20" t="s">
        <v>18</v>
      </c>
      <c r="O20" s="20"/>
      <c r="P20" s="20" t="s">
        <v>4</v>
      </c>
      <c r="Q20" s="20"/>
      <c r="R20" s="20" t="s">
        <v>18</v>
      </c>
      <c r="S20" s="20"/>
      <c r="T20" s="20" t="s">
        <v>5</v>
      </c>
      <c r="U20" s="20"/>
      <c r="V20" s="20" t="n">
        <v>1</v>
      </c>
      <c r="W20" s="20"/>
      <c r="X20" s="20" t="s">
        <v>6</v>
      </c>
      <c r="Y20" s="20"/>
      <c r="Z20" s="21" t="s">
        <v>19</v>
      </c>
      <c r="AA20" s="20" t="s">
        <v>35</v>
      </c>
      <c r="AB20" s="20"/>
      <c r="AC20" s="21" t="s">
        <v>20</v>
      </c>
      <c r="AD20" s="22" t="n">
        <v>9</v>
      </c>
      <c r="AE20" s="22"/>
      <c r="AF20" s="23" t="s">
        <v>21</v>
      </c>
      <c r="AG20" s="23"/>
      <c r="AH20" s="22" t="n">
        <v>0</v>
      </c>
      <c r="AI20" s="22"/>
      <c r="AJ20" s="23" t="s">
        <v>22</v>
      </c>
      <c r="AK20" s="23"/>
      <c r="AL20" s="23" t="s">
        <v>23</v>
      </c>
      <c r="AM20" s="23"/>
      <c r="AN20" s="22" t="n">
        <v>17</v>
      </c>
      <c r="AO20" s="22"/>
      <c r="AP20" s="23" t="s">
        <v>21</v>
      </c>
      <c r="AQ20" s="23"/>
      <c r="AR20" s="22" t="n">
        <v>0</v>
      </c>
      <c r="AS20" s="22"/>
      <c r="AT20" s="24" t="s">
        <v>22</v>
      </c>
      <c r="AU20" s="24"/>
      <c r="AV20" s="25" t="s">
        <v>24</v>
      </c>
      <c r="AW20" s="25"/>
      <c r="AX20" s="26" t="s">
        <v>25</v>
      </c>
      <c r="AY20" s="27" t="n">
        <v>100</v>
      </c>
      <c r="AZ20" s="27"/>
      <c r="BA20" s="28" t="n">
        <v>98770</v>
      </c>
      <c r="BB20" s="28"/>
      <c r="BC20" s="28"/>
      <c r="BD20" s="28"/>
      <c r="BE20" s="28"/>
      <c r="BF20" s="28"/>
      <c r="BG20" s="29" t="s">
        <v>26</v>
      </c>
      <c r="BH20" s="29"/>
    </row>
    <row r="21" s="1" customFormat="true" ht="25.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s">
        <v>17</v>
      </c>
      <c r="M21" s="31"/>
      <c r="N21" s="32" t="s">
        <v>18</v>
      </c>
      <c r="O21" s="32"/>
      <c r="P21" s="32" t="s">
        <v>4</v>
      </c>
      <c r="Q21" s="32"/>
      <c r="R21" s="32" t="s">
        <v>18</v>
      </c>
      <c r="S21" s="32"/>
      <c r="T21" s="32" t="s">
        <v>5</v>
      </c>
      <c r="U21" s="32"/>
      <c r="V21" s="32" t="n">
        <v>2</v>
      </c>
      <c r="W21" s="32"/>
      <c r="X21" s="32" t="s">
        <v>6</v>
      </c>
      <c r="Y21" s="32"/>
      <c r="Z21" s="33" t="s">
        <v>19</v>
      </c>
      <c r="AA21" s="32" t="s">
        <v>6</v>
      </c>
      <c r="AB21" s="32"/>
      <c r="AC21" s="33" t="s">
        <v>20</v>
      </c>
      <c r="AD21" s="34" t="n">
        <v>9</v>
      </c>
      <c r="AE21" s="34"/>
      <c r="AF21" s="35" t="s">
        <v>21</v>
      </c>
      <c r="AG21" s="35"/>
      <c r="AH21" s="34" t="n">
        <v>0</v>
      </c>
      <c r="AI21" s="34"/>
      <c r="AJ21" s="35" t="s">
        <v>22</v>
      </c>
      <c r="AK21" s="35"/>
      <c r="AL21" s="35" t="s">
        <v>23</v>
      </c>
      <c r="AM21" s="35"/>
      <c r="AN21" s="34" t="n">
        <v>17</v>
      </c>
      <c r="AO21" s="34"/>
      <c r="AP21" s="35" t="s">
        <v>21</v>
      </c>
      <c r="AQ21" s="35"/>
      <c r="AR21" s="34" t="n">
        <v>0</v>
      </c>
      <c r="AS21" s="34"/>
      <c r="AT21" s="36" t="s">
        <v>22</v>
      </c>
      <c r="AU21" s="36"/>
      <c r="AV21" s="37" t="s">
        <v>28</v>
      </c>
      <c r="AW21" s="37"/>
      <c r="AX21" s="38" t="s">
        <v>25</v>
      </c>
      <c r="AY21" s="39" t="n">
        <v>100</v>
      </c>
      <c r="AZ21" s="39"/>
      <c r="BA21" s="40" t="n">
        <v>197540</v>
      </c>
      <c r="BB21" s="40"/>
      <c r="BC21" s="40"/>
      <c r="BD21" s="40"/>
      <c r="BE21" s="40"/>
      <c r="BF21" s="40"/>
      <c r="BG21" s="41" t="s">
        <v>26</v>
      </c>
      <c r="BH21" s="41"/>
    </row>
    <row r="22" s="1" customFormat="true" ht="25.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s">
        <v>17</v>
      </c>
      <c r="M22" s="31"/>
      <c r="N22" s="32" t="s">
        <v>18</v>
      </c>
      <c r="O22" s="32"/>
      <c r="P22" s="32" t="s">
        <v>4</v>
      </c>
      <c r="Q22" s="32"/>
      <c r="R22" s="32" t="s">
        <v>18</v>
      </c>
      <c r="S22" s="32"/>
      <c r="T22" s="32" t="s">
        <v>5</v>
      </c>
      <c r="U22" s="32"/>
      <c r="V22" s="32" t="n">
        <v>2</v>
      </c>
      <c r="W22" s="32"/>
      <c r="X22" s="32" t="s">
        <v>6</v>
      </c>
      <c r="Y22" s="32"/>
      <c r="Z22" s="33" t="s">
        <v>19</v>
      </c>
      <c r="AA22" s="32" t="s">
        <v>6</v>
      </c>
      <c r="AB22" s="32"/>
      <c r="AC22" s="33" t="s">
        <v>20</v>
      </c>
      <c r="AD22" s="34" t="n">
        <v>17</v>
      </c>
      <c r="AE22" s="34"/>
      <c r="AF22" s="35" t="s">
        <v>21</v>
      </c>
      <c r="AG22" s="35"/>
      <c r="AH22" s="34" t="n">
        <v>0</v>
      </c>
      <c r="AI22" s="34"/>
      <c r="AJ22" s="35" t="s">
        <v>22</v>
      </c>
      <c r="AK22" s="35"/>
      <c r="AL22" s="35" t="s">
        <v>23</v>
      </c>
      <c r="AM22" s="35"/>
      <c r="AN22" s="34" t="n">
        <v>20</v>
      </c>
      <c r="AO22" s="34"/>
      <c r="AP22" s="35" t="s">
        <v>21</v>
      </c>
      <c r="AQ22" s="35"/>
      <c r="AR22" s="34" t="n">
        <v>0</v>
      </c>
      <c r="AS22" s="34"/>
      <c r="AT22" s="36" t="s">
        <v>22</v>
      </c>
      <c r="AU22" s="36"/>
      <c r="AV22" s="37" t="s">
        <v>24</v>
      </c>
      <c r="AW22" s="37"/>
      <c r="AX22" s="38" t="s">
        <v>25</v>
      </c>
      <c r="AY22" s="39" t="n">
        <v>100</v>
      </c>
      <c r="AZ22" s="39"/>
      <c r="BA22" s="40" t="n">
        <v>37150</v>
      </c>
      <c r="BB22" s="40"/>
      <c r="BC22" s="40"/>
      <c r="BD22" s="40"/>
      <c r="BE22" s="40"/>
      <c r="BF22" s="40"/>
      <c r="BG22" s="41" t="s">
        <v>26</v>
      </c>
      <c r="BH22" s="41"/>
    </row>
    <row r="23" s="1" customFormat="true" ht="25.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3" t="n">
        <f aca="false">SUM(BA20:BF22)</f>
        <v>333460</v>
      </c>
      <c r="BB23" s="43"/>
      <c r="BC23" s="43"/>
      <c r="BD23" s="43"/>
      <c r="BE23" s="43"/>
      <c r="BF23" s="43"/>
      <c r="BG23" s="44" t="s">
        <v>26</v>
      </c>
      <c r="BH23" s="44"/>
    </row>
    <row r="24" s="1" customFormat="true" ht="11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  <c r="BB24" s="47"/>
      <c r="BC24" s="47"/>
      <c r="BD24" s="47"/>
      <c r="BE24" s="47"/>
      <c r="BF24" s="47"/>
      <c r="BG24" s="12"/>
      <c r="BH24" s="12"/>
    </row>
    <row r="25" s="1" customFormat="true" ht="25.5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</row>
    <row r="26" s="1" customFormat="true" ht="25.5" hidden="false" customHeight="true" outlineLevel="0" collapsed="false">
      <c r="A26" s="49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19" t="s">
        <v>17</v>
      </c>
      <c r="M26" s="19"/>
      <c r="N26" s="20" t="s">
        <v>18</v>
      </c>
      <c r="O26" s="20"/>
      <c r="P26" s="20" t="s">
        <v>4</v>
      </c>
      <c r="Q26" s="20"/>
      <c r="R26" s="20" t="s">
        <v>18</v>
      </c>
      <c r="S26" s="20"/>
      <c r="T26" s="20" t="s">
        <v>5</v>
      </c>
      <c r="U26" s="20"/>
      <c r="V26" s="20" t="s">
        <v>18</v>
      </c>
      <c r="W26" s="20"/>
      <c r="X26" s="20" t="s">
        <v>6</v>
      </c>
      <c r="Y26" s="20"/>
      <c r="Z26" s="21" t="s">
        <v>19</v>
      </c>
      <c r="AA26" s="20" t="s">
        <v>18</v>
      </c>
      <c r="AB26" s="20"/>
      <c r="AC26" s="21" t="s">
        <v>20</v>
      </c>
      <c r="AD26" s="22" t="n">
        <v>9</v>
      </c>
      <c r="AE26" s="22"/>
      <c r="AF26" s="23" t="s">
        <v>21</v>
      </c>
      <c r="AG26" s="23"/>
      <c r="AH26" s="22" t="n">
        <v>0</v>
      </c>
      <c r="AI26" s="22"/>
      <c r="AJ26" s="23" t="s">
        <v>22</v>
      </c>
      <c r="AK26" s="23"/>
      <c r="AL26" s="23" t="s">
        <v>23</v>
      </c>
      <c r="AM26" s="23"/>
      <c r="AN26" s="22" t="n">
        <v>20</v>
      </c>
      <c r="AO26" s="22"/>
      <c r="AP26" s="23" t="s">
        <v>21</v>
      </c>
      <c r="AQ26" s="23"/>
      <c r="AR26" s="22" t="n">
        <v>0</v>
      </c>
      <c r="AS26" s="22"/>
      <c r="AT26" s="24" t="s">
        <v>22</v>
      </c>
      <c r="AU26" s="24"/>
      <c r="AV26" s="25" t="n">
        <v>100</v>
      </c>
      <c r="AW26" s="25"/>
      <c r="AX26" s="26" t="s">
        <v>25</v>
      </c>
      <c r="AY26" s="27" t="n">
        <v>100</v>
      </c>
      <c r="AZ26" s="27"/>
      <c r="BA26" s="28" t="n">
        <v>27510</v>
      </c>
      <c r="BB26" s="28"/>
      <c r="BC26" s="28"/>
      <c r="BD26" s="28"/>
      <c r="BE26" s="28"/>
      <c r="BF26" s="28"/>
      <c r="BG26" s="29" t="s">
        <v>26</v>
      </c>
      <c r="BH26" s="29"/>
    </row>
    <row r="27" s="1" customFormat="true" ht="25.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31" t="s">
        <v>17</v>
      </c>
      <c r="M27" s="31"/>
      <c r="N27" s="32" t="s">
        <v>18</v>
      </c>
      <c r="O27" s="32"/>
      <c r="P27" s="32" t="s">
        <v>4</v>
      </c>
      <c r="Q27" s="32"/>
      <c r="R27" s="32" t="s">
        <v>18</v>
      </c>
      <c r="S27" s="32"/>
      <c r="T27" s="32" t="s">
        <v>5</v>
      </c>
      <c r="U27" s="32"/>
      <c r="V27" s="32" t="s">
        <v>18</v>
      </c>
      <c r="W27" s="32"/>
      <c r="X27" s="32" t="s">
        <v>6</v>
      </c>
      <c r="Y27" s="32"/>
      <c r="Z27" s="33" t="s">
        <v>19</v>
      </c>
      <c r="AA27" s="32" t="s">
        <v>18</v>
      </c>
      <c r="AB27" s="32"/>
      <c r="AC27" s="33" t="s">
        <v>20</v>
      </c>
      <c r="AD27" s="34" t="n">
        <v>9</v>
      </c>
      <c r="AE27" s="34"/>
      <c r="AF27" s="35" t="s">
        <v>21</v>
      </c>
      <c r="AG27" s="35"/>
      <c r="AH27" s="34" t="n">
        <v>0</v>
      </c>
      <c r="AI27" s="34"/>
      <c r="AJ27" s="35" t="s">
        <v>22</v>
      </c>
      <c r="AK27" s="35"/>
      <c r="AL27" s="35" t="s">
        <v>23</v>
      </c>
      <c r="AM27" s="35"/>
      <c r="AN27" s="34" t="n">
        <v>20</v>
      </c>
      <c r="AO27" s="34"/>
      <c r="AP27" s="35" t="s">
        <v>21</v>
      </c>
      <c r="AQ27" s="35"/>
      <c r="AR27" s="34" t="n">
        <v>0</v>
      </c>
      <c r="AS27" s="34"/>
      <c r="AT27" s="36" t="s">
        <v>22</v>
      </c>
      <c r="AU27" s="36"/>
      <c r="AV27" s="37" t="s">
        <v>28</v>
      </c>
      <c r="AW27" s="37"/>
      <c r="AX27" s="38" t="s">
        <v>25</v>
      </c>
      <c r="AY27" s="39" t="n">
        <v>100</v>
      </c>
      <c r="AZ27" s="39"/>
      <c r="BA27" s="40" t="n">
        <v>54450</v>
      </c>
      <c r="BB27" s="40"/>
      <c r="BC27" s="40"/>
      <c r="BD27" s="40"/>
      <c r="BE27" s="40"/>
      <c r="BF27" s="40"/>
      <c r="BG27" s="41" t="s">
        <v>26</v>
      </c>
      <c r="BH27" s="41"/>
    </row>
    <row r="28" s="1" customFormat="true" ht="25.5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31" t="s">
        <v>17</v>
      </c>
      <c r="M28" s="31"/>
      <c r="N28" s="32" t="s">
        <v>18</v>
      </c>
      <c r="O28" s="32"/>
      <c r="P28" s="32" t="s">
        <v>4</v>
      </c>
      <c r="Q28" s="32"/>
      <c r="R28" s="32" t="s">
        <v>18</v>
      </c>
      <c r="S28" s="32"/>
      <c r="T28" s="32" t="s">
        <v>5</v>
      </c>
      <c r="U28" s="32"/>
      <c r="V28" s="32" t="s">
        <v>18</v>
      </c>
      <c r="W28" s="32"/>
      <c r="X28" s="32" t="s">
        <v>6</v>
      </c>
      <c r="Y28" s="32"/>
      <c r="Z28" s="33" t="s">
        <v>19</v>
      </c>
      <c r="AA28" s="32" t="s">
        <v>18</v>
      </c>
      <c r="AB28" s="32"/>
      <c r="AC28" s="33" t="s">
        <v>20</v>
      </c>
      <c r="AD28" s="34" t="n">
        <v>9</v>
      </c>
      <c r="AE28" s="34"/>
      <c r="AF28" s="35" t="s">
        <v>21</v>
      </c>
      <c r="AG28" s="35"/>
      <c r="AH28" s="34" t="n">
        <v>0</v>
      </c>
      <c r="AI28" s="34"/>
      <c r="AJ28" s="35" t="s">
        <v>22</v>
      </c>
      <c r="AK28" s="35"/>
      <c r="AL28" s="35" t="s">
        <v>23</v>
      </c>
      <c r="AM28" s="35"/>
      <c r="AN28" s="34" t="n">
        <v>20</v>
      </c>
      <c r="AO28" s="34"/>
      <c r="AP28" s="35" t="s">
        <v>21</v>
      </c>
      <c r="AQ28" s="35"/>
      <c r="AR28" s="34" t="n">
        <v>0</v>
      </c>
      <c r="AS28" s="34"/>
      <c r="AT28" s="36" t="s">
        <v>22</v>
      </c>
      <c r="AU28" s="36"/>
      <c r="AV28" s="37" t="s">
        <v>28</v>
      </c>
      <c r="AW28" s="37"/>
      <c r="AX28" s="38" t="s">
        <v>25</v>
      </c>
      <c r="AY28" s="39" t="n">
        <v>100</v>
      </c>
      <c r="AZ28" s="39"/>
      <c r="BA28" s="40" t="n">
        <v>4630</v>
      </c>
      <c r="BB28" s="40"/>
      <c r="BC28" s="40"/>
      <c r="BD28" s="40"/>
      <c r="BE28" s="40"/>
      <c r="BF28" s="40"/>
      <c r="BG28" s="41" t="s">
        <v>26</v>
      </c>
      <c r="BH28" s="41"/>
    </row>
    <row r="29" s="1" customFormat="true" ht="25.5" hidden="false" customHeight="tru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17</v>
      </c>
      <c r="M29" s="31"/>
      <c r="N29" s="32" t="s">
        <v>18</v>
      </c>
      <c r="O29" s="32"/>
      <c r="P29" s="32" t="s">
        <v>4</v>
      </c>
      <c r="Q29" s="32"/>
      <c r="R29" s="32" t="s">
        <v>18</v>
      </c>
      <c r="S29" s="32"/>
      <c r="T29" s="32" t="s">
        <v>5</v>
      </c>
      <c r="U29" s="32"/>
      <c r="V29" s="32" t="s">
        <v>18</v>
      </c>
      <c r="W29" s="32"/>
      <c r="X29" s="32" t="s">
        <v>6</v>
      </c>
      <c r="Y29" s="32"/>
      <c r="Z29" s="33" t="s">
        <v>19</v>
      </c>
      <c r="AA29" s="32" t="s">
        <v>18</v>
      </c>
      <c r="AB29" s="32"/>
      <c r="AC29" s="33" t="s">
        <v>20</v>
      </c>
      <c r="AD29" s="34" t="n">
        <v>9</v>
      </c>
      <c r="AE29" s="34"/>
      <c r="AF29" s="35" t="s">
        <v>21</v>
      </c>
      <c r="AG29" s="35"/>
      <c r="AH29" s="34" t="n">
        <v>0</v>
      </c>
      <c r="AI29" s="34"/>
      <c r="AJ29" s="35" t="s">
        <v>22</v>
      </c>
      <c r="AK29" s="35"/>
      <c r="AL29" s="35" t="s">
        <v>23</v>
      </c>
      <c r="AM29" s="35"/>
      <c r="AN29" s="34" t="n">
        <v>17</v>
      </c>
      <c r="AO29" s="34"/>
      <c r="AP29" s="35" t="s">
        <v>21</v>
      </c>
      <c r="AQ29" s="35"/>
      <c r="AR29" s="34" t="n">
        <v>0</v>
      </c>
      <c r="AS29" s="34"/>
      <c r="AT29" s="36" t="s">
        <v>22</v>
      </c>
      <c r="AU29" s="36"/>
      <c r="AV29" s="37" t="n">
        <v>100</v>
      </c>
      <c r="AW29" s="37"/>
      <c r="AX29" s="38" t="s">
        <v>25</v>
      </c>
      <c r="AY29" s="39" t="n">
        <v>100</v>
      </c>
      <c r="AZ29" s="39"/>
      <c r="BA29" s="40" t="n">
        <v>33100</v>
      </c>
      <c r="BB29" s="40"/>
      <c r="BC29" s="40"/>
      <c r="BD29" s="40"/>
      <c r="BE29" s="40"/>
      <c r="BF29" s="40"/>
      <c r="BG29" s="41" t="s">
        <v>26</v>
      </c>
      <c r="BH29" s="41"/>
    </row>
    <row r="30" s="1" customFormat="true" ht="25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51" t="n">
        <f aca="false">SUM(BA26:BF29)</f>
        <v>119690</v>
      </c>
      <c r="BB30" s="51"/>
      <c r="BC30" s="51"/>
      <c r="BD30" s="51"/>
      <c r="BE30" s="51"/>
      <c r="BF30" s="51"/>
      <c r="BG30" s="52" t="s">
        <v>26</v>
      </c>
      <c r="BH30" s="52"/>
    </row>
    <row r="31" s="1" customFormat="true" ht="1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7"/>
      <c r="BB31" s="47"/>
      <c r="BC31" s="47"/>
      <c r="BD31" s="47"/>
      <c r="BE31" s="47"/>
      <c r="BF31" s="47"/>
      <c r="BG31" s="12"/>
      <c r="BH31" s="12"/>
    </row>
    <row r="32" customFormat="false" ht="3.75" hidden="false" customHeight="tru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6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7"/>
      <c r="M33" s="58" t="s">
        <v>44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</row>
    <row r="34" customFormat="false" ht="3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60"/>
    </row>
    <row r="35" customFormat="false" ht="12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8" t="s">
        <v>45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</row>
    <row r="36" customFormat="false" ht="3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60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8" t="s">
        <v>46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</row>
    <row r="38" customFormat="false" ht="3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60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8" t="s">
        <v>47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</row>
    <row r="40" customFormat="false" ht="3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60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7"/>
      <c r="M41" s="58" t="s">
        <v>48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</row>
    <row r="42" customFormat="false" ht="3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3"/>
    </row>
    <row r="43" s="1" customFormat="tru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s="65" customFormat="tru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F44" s="64"/>
      <c r="AH44" s="66" t="s">
        <v>49</v>
      </c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65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F45" s="64"/>
      <c r="AH45" s="64"/>
      <c r="AI45" s="67" t="s">
        <v>50</v>
      </c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5.75" hidden="false" customHeight="true" outlineLevel="0" collapsed="false">
      <c r="AI46" s="68" t="s">
        <v>51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1"/>
      <c r="BJ46" s="1"/>
    </row>
    <row r="47" s="1" customFormat="true" ht="14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</row>
  </sheetData>
  <mergeCells count="329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AU9"/>
    <mergeCell ref="AV9:AZ9"/>
    <mergeCell ref="BA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K12"/>
    <mergeCell ref="L12:M12"/>
    <mergeCell ref="N12:O12"/>
    <mergeCell ref="P12:Q12"/>
    <mergeCell ref="R12:S12"/>
    <mergeCell ref="T12:U12"/>
    <mergeCell ref="V12:W12"/>
    <mergeCell ref="X12:Y12"/>
    <mergeCell ref="AA12:AB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Y12:AZ12"/>
    <mergeCell ref="BA12:BF12"/>
    <mergeCell ref="BG12:BH12"/>
    <mergeCell ref="A13:AZ13"/>
    <mergeCell ref="BA13:BF13"/>
    <mergeCell ref="BG13:BH13"/>
    <mergeCell ref="A14:BH14"/>
    <mergeCell ref="A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Y15:AZ15"/>
    <mergeCell ref="BA15:BF15"/>
    <mergeCell ref="BG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AZ18"/>
    <mergeCell ref="BA18:BF18"/>
    <mergeCell ref="BG18:BH18"/>
    <mergeCell ref="A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AZ23"/>
    <mergeCell ref="BA23:BF23"/>
    <mergeCell ref="BG23:BH23"/>
    <mergeCell ref="A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AZ30"/>
    <mergeCell ref="BA30:BF30"/>
    <mergeCell ref="BG30:BH30"/>
    <mergeCell ref="A32:K42"/>
    <mergeCell ref="M33:BH33"/>
    <mergeCell ref="M35:BH35"/>
    <mergeCell ref="M37:BH37"/>
    <mergeCell ref="M39:BH39"/>
    <mergeCell ref="M41:BH41"/>
    <mergeCell ref="AH44:BH44"/>
    <mergeCell ref="AI45:BH45"/>
    <mergeCell ref="AI46:BH46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S12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69" t="s">
        <v>52</v>
      </c>
      <c r="BA2" s="69"/>
      <c r="BB2" s="69"/>
      <c r="BC2" s="69"/>
      <c r="BD2" s="69"/>
      <c r="BE2" s="69"/>
      <c r="BF2" s="69"/>
      <c r="BG2" s="69"/>
      <c r="BH2" s="69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" customFormat="true" ht="17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1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s">
        <v>14</v>
      </c>
      <c r="AW9" s="17"/>
      <c r="AX9" s="17"/>
      <c r="AY9" s="17"/>
      <c r="AZ9" s="17"/>
      <c r="BA9" s="16" t="s">
        <v>15</v>
      </c>
      <c r="BB9" s="16"/>
      <c r="BC9" s="16"/>
      <c r="BD9" s="16"/>
      <c r="BE9" s="16"/>
      <c r="BF9" s="16"/>
      <c r="BG9" s="16"/>
      <c r="BH9" s="16"/>
    </row>
    <row r="10" s="1" customFormat="true" ht="22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17</v>
      </c>
      <c r="M10" s="19"/>
      <c r="N10" s="20" t="s">
        <v>18</v>
      </c>
      <c r="O10" s="20"/>
      <c r="P10" s="20" t="s">
        <v>4</v>
      </c>
      <c r="Q10" s="20"/>
      <c r="R10" s="20" t="s">
        <v>18</v>
      </c>
      <c r="S10" s="20"/>
      <c r="T10" s="20" t="s">
        <v>5</v>
      </c>
      <c r="U10" s="20"/>
      <c r="V10" s="20" t="n">
        <v>1</v>
      </c>
      <c r="W10" s="20"/>
      <c r="X10" s="20" t="s">
        <v>6</v>
      </c>
      <c r="Y10" s="20"/>
      <c r="Z10" s="21" t="s">
        <v>19</v>
      </c>
      <c r="AA10" s="20" t="s">
        <v>5</v>
      </c>
      <c r="AB10" s="20"/>
      <c r="AC10" s="21" t="s">
        <v>20</v>
      </c>
      <c r="AD10" s="22" t="n">
        <v>9</v>
      </c>
      <c r="AE10" s="22"/>
      <c r="AF10" s="23" t="s">
        <v>21</v>
      </c>
      <c r="AG10" s="23"/>
      <c r="AH10" s="22" t="n">
        <v>0</v>
      </c>
      <c r="AI10" s="22"/>
      <c r="AJ10" s="23" t="s">
        <v>22</v>
      </c>
      <c r="AK10" s="23"/>
      <c r="AL10" s="23" t="s">
        <v>23</v>
      </c>
      <c r="AM10" s="23"/>
      <c r="AN10" s="22" t="n">
        <v>13</v>
      </c>
      <c r="AO10" s="22"/>
      <c r="AP10" s="23" t="s">
        <v>21</v>
      </c>
      <c r="AQ10" s="23"/>
      <c r="AR10" s="22" t="n">
        <v>0</v>
      </c>
      <c r="AS10" s="22"/>
      <c r="AT10" s="24" t="s">
        <v>22</v>
      </c>
      <c r="AU10" s="24"/>
      <c r="AV10" s="25" t="s">
        <v>24</v>
      </c>
      <c r="AW10" s="25"/>
      <c r="AX10" s="26" t="s">
        <v>25</v>
      </c>
      <c r="AY10" s="27" t="n">
        <v>100</v>
      </c>
      <c r="AZ10" s="27"/>
      <c r="BA10" s="28" t="n">
        <v>41110</v>
      </c>
      <c r="BB10" s="28"/>
      <c r="BC10" s="28"/>
      <c r="BD10" s="28"/>
      <c r="BE10" s="28"/>
      <c r="BF10" s="28"/>
      <c r="BG10" s="29" t="s">
        <v>26</v>
      </c>
      <c r="BH10" s="29"/>
    </row>
    <row r="11" s="1" customFormat="true" ht="22.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1</v>
      </c>
      <c r="W11" s="32"/>
      <c r="X11" s="32" t="s">
        <v>6</v>
      </c>
      <c r="Y11" s="32"/>
      <c r="Z11" s="33" t="s">
        <v>19</v>
      </c>
      <c r="AA11" s="32" t="s">
        <v>5</v>
      </c>
      <c r="AB11" s="32"/>
      <c r="AC11" s="33" t="s">
        <v>20</v>
      </c>
      <c r="AD11" s="34" t="n">
        <v>13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17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8</v>
      </c>
      <c r="AW11" s="37"/>
      <c r="AX11" s="38" t="s">
        <v>25</v>
      </c>
      <c r="AY11" s="39" t="n">
        <v>100</v>
      </c>
      <c r="AZ11" s="39"/>
      <c r="BA11" s="40" t="n">
        <v>8222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2.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17</v>
      </c>
      <c r="M12" s="31"/>
      <c r="N12" s="32" t="s">
        <v>18</v>
      </c>
      <c r="O12" s="32"/>
      <c r="P12" s="32" t="s">
        <v>4</v>
      </c>
      <c r="Q12" s="32"/>
      <c r="R12" s="32" t="s">
        <v>18</v>
      </c>
      <c r="S12" s="32"/>
      <c r="T12" s="32" t="s">
        <v>5</v>
      </c>
      <c r="U12" s="32"/>
      <c r="V12" s="32" t="n">
        <v>1</v>
      </c>
      <c r="W12" s="32"/>
      <c r="X12" s="32" t="s">
        <v>6</v>
      </c>
      <c r="Y12" s="32"/>
      <c r="Z12" s="33" t="s">
        <v>19</v>
      </c>
      <c r="AA12" s="32" t="s">
        <v>5</v>
      </c>
      <c r="AB12" s="32"/>
      <c r="AC12" s="33" t="s">
        <v>20</v>
      </c>
      <c r="AD12" s="34" t="n">
        <v>17</v>
      </c>
      <c r="AE12" s="34"/>
      <c r="AF12" s="35" t="s">
        <v>21</v>
      </c>
      <c r="AG12" s="35"/>
      <c r="AH12" s="34" t="n">
        <v>0</v>
      </c>
      <c r="AI12" s="34"/>
      <c r="AJ12" s="35" t="s">
        <v>22</v>
      </c>
      <c r="AK12" s="35"/>
      <c r="AL12" s="35" t="s">
        <v>23</v>
      </c>
      <c r="AM12" s="35"/>
      <c r="AN12" s="34" t="n">
        <v>20</v>
      </c>
      <c r="AO12" s="34"/>
      <c r="AP12" s="35" t="s">
        <v>21</v>
      </c>
      <c r="AQ12" s="35"/>
      <c r="AR12" s="34" t="n">
        <v>0</v>
      </c>
      <c r="AS12" s="34"/>
      <c r="AT12" s="36" t="s">
        <v>22</v>
      </c>
      <c r="AU12" s="36"/>
      <c r="AV12" s="37" t="s">
        <v>24</v>
      </c>
      <c r="AW12" s="37"/>
      <c r="AX12" s="38" t="s">
        <v>25</v>
      </c>
      <c r="AY12" s="39" t="n">
        <v>100</v>
      </c>
      <c r="AZ12" s="39"/>
      <c r="BA12" s="40" t="n">
        <v>30900</v>
      </c>
      <c r="BB12" s="40"/>
      <c r="BC12" s="40"/>
      <c r="BD12" s="40"/>
      <c r="BE12" s="40"/>
      <c r="BF12" s="40"/>
      <c r="BG12" s="41" t="s">
        <v>26</v>
      </c>
      <c r="BH12" s="41"/>
    </row>
    <row r="13" s="1" customFormat="true" ht="21.75" hidden="false" customHeight="true" outlineLevel="0" collapsed="false">
      <c r="A13" s="70" t="s">
        <v>3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1" t="n">
        <f aca="false">SUM(BA10:BF12)</f>
        <v>154230</v>
      </c>
      <c r="BB13" s="71"/>
      <c r="BC13" s="71"/>
      <c r="BD13" s="71"/>
      <c r="BE13" s="71"/>
      <c r="BF13" s="71"/>
      <c r="BG13" s="72" t="s">
        <v>26</v>
      </c>
      <c r="BH13" s="72"/>
    </row>
    <row r="14" s="1" customFormat="true" ht="21.75" hidden="false" customHeight="true" outlineLevel="0" collapsed="false">
      <c r="A14" s="73" t="s">
        <v>5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4" t="n">
        <v>304910</v>
      </c>
      <c r="BB14" s="74"/>
      <c r="BC14" s="74"/>
      <c r="BD14" s="74"/>
      <c r="BE14" s="74"/>
      <c r="BF14" s="74"/>
      <c r="BG14" s="75" t="s">
        <v>26</v>
      </c>
      <c r="BH14" s="75"/>
    </row>
    <row r="15" s="6" customFormat="true" ht="26.25" hidden="false" customHeight="true" outlineLevel="0" collapsed="false">
      <c r="A15" s="45" t="s">
        <v>3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</row>
    <row r="16" s="1" customFormat="true" ht="22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s">
        <v>17</v>
      </c>
      <c r="M16" s="19"/>
      <c r="N16" s="20" t="s">
        <v>18</v>
      </c>
      <c r="O16" s="20"/>
      <c r="P16" s="20" t="s">
        <v>4</v>
      </c>
      <c r="Q16" s="20"/>
      <c r="R16" s="20" t="s">
        <v>18</v>
      </c>
      <c r="S16" s="20"/>
      <c r="T16" s="20" t="s">
        <v>5</v>
      </c>
      <c r="U16" s="20"/>
      <c r="V16" s="20" t="n">
        <v>1</v>
      </c>
      <c r="W16" s="20"/>
      <c r="X16" s="20" t="s">
        <v>6</v>
      </c>
      <c r="Y16" s="20"/>
      <c r="Z16" s="21" t="s">
        <v>19</v>
      </c>
      <c r="AA16" s="20" t="s">
        <v>5</v>
      </c>
      <c r="AB16" s="20"/>
      <c r="AC16" s="21" t="s">
        <v>20</v>
      </c>
      <c r="AD16" s="22" t="n">
        <v>9</v>
      </c>
      <c r="AE16" s="22"/>
      <c r="AF16" s="23" t="s">
        <v>21</v>
      </c>
      <c r="AG16" s="23"/>
      <c r="AH16" s="22" t="n">
        <v>0</v>
      </c>
      <c r="AI16" s="22"/>
      <c r="AJ16" s="23" t="s">
        <v>22</v>
      </c>
      <c r="AK16" s="23"/>
      <c r="AL16" s="23" t="s">
        <v>23</v>
      </c>
      <c r="AM16" s="23"/>
      <c r="AN16" s="22" t="n">
        <v>17</v>
      </c>
      <c r="AO16" s="22"/>
      <c r="AP16" s="23" t="s">
        <v>21</v>
      </c>
      <c r="AQ16" s="23"/>
      <c r="AR16" s="22" t="n">
        <v>0</v>
      </c>
      <c r="AS16" s="22"/>
      <c r="AT16" s="24" t="s">
        <v>22</v>
      </c>
      <c r="AU16" s="24"/>
      <c r="AV16" s="25" t="s">
        <v>24</v>
      </c>
      <c r="AW16" s="25"/>
      <c r="AX16" s="26" t="s">
        <v>25</v>
      </c>
      <c r="AY16" s="27" t="n">
        <v>100</v>
      </c>
      <c r="AZ16" s="27"/>
      <c r="BA16" s="28" t="n">
        <v>82220</v>
      </c>
      <c r="BB16" s="28"/>
      <c r="BC16" s="28"/>
      <c r="BD16" s="28"/>
      <c r="BE16" s="28"/>
      <c r="BF16" s="28"/>
      <c r="BG16" s="29" t="s">
        <v>26</v>
      </c>
      <c r="BH16" s="29"/>
    </row>
    <row r="17" s="1" customFormat="true" ht="22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17</v>
      </c>
      <c r="M17" s="31"/>
      <c r="N17" s="32" t="s">
        <v>18</v>
      </c>
      <c r="O17" s="32"/>
      <c r="P17" s="32" t="s">
        <v>4</v>
      </c>
      <c r="Q17" s="32"/>
      <c r="R17" s="32" t="s">
        <v>18</v>
      </c>
      <c r="S17" s="32"/>
      <c r="T17" s="32" t="s">
        <v>5</v>
      </c>
      <c r="U17" s="32"/>
      <c r="V17" s="32" t="n">
        <v>2</v>
      </c>
      <c r="W17" s="32"/>
      <c r="X17" s="32" t="s">
        <v>6</v>
      </c>
      <c r="Y17" s="32"/>
      <c r="Z17" s="33" t="s">
        <v>19</v>
      </c>
      <c r="AA17" s="32" t="s">
        <v>32</v>
      </c>
      <c r="AB17" s="32"/>
      <c r="AC17" s="33" t="s">
        <v>20</v>
      </c>
      <c r="AD17" s="34" t="n">
        <v>9</v>
      </c>
      <c r="AE17" s="34"/>
      <c r="AF17" s="35" t="s">
        <v>21</v>
      </c>
      <c r="AG17" s="35"/>
      <c r="AH17" s="34" t="n">
        <v>0</v>
      </c>
      <c r="AI17" s="34"/>
      <c r="AJ17" s="35" t="s">
        <v>22</v>
      </c>
      <c r="AK17" s="35"/>
      <c r="AL17" s="35" t="s">
        <v>23</v>
      </c>
      <c r="AM17" s="35"/>
      <c r="AN17" s="34" t="n">
        <v>17</v>
      </c>
      <c r="AO17" s="34"/>
      <c r="AP17" s="35" t="s">
        <v>21</v>
      </c>
      <c r="AQ17" s="35"/>
      <c r="AR17" s="34" t="n">
        <v>0</v>
      </c>
      <c r="AS17" s="34"/>
      <c r="AT17" s="36" t="s">
        <v>22</v>
      </c>
      <c r="AU17" s="36"/>
      <c r="AV17" s="37" t="s">
        <v>28</v>
      </c>
      <c r="AW17" s="37"/>
      <c r="AX17" s="38" t="s">
        <v>25</v>
      </c>
      <c r="AY17" s="39" t="n">
        <v>100</v>
      </c>
      <c r="AZ17" s="39"/>
      <c r="BA17" s="40" t="n">
        <v>164440</v>
      </c>
      <c r="BB17" s="40"/>
      <c r="BC17" s="40"/>
      <c r="BD17" s="40"/>
      <c r="BE17" s="40"/>
      <c r="BF17" s="40"/>
      <c r="BG17" s="41" t="s">
        <v>26</v>
      </c>
      <c r="BH17" s="41"/>
    </row>
    <row r="18" s="1" customFormat="true" ht="22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 t="s">
        <v>17</v>
      </c>
      <c r="M18" s="31"/>
      <c r="N18" s="32" t="s">
        <v>18</v>
      </c>
      <c r="O18" s="32"/>
      <c r="P18" s="32" t="s">
        <v>4</v>
      </c>
      <c r="Q18" s="32"/>
      <c r="R18" s="32" t="s">
        <v>18</v>
      </c>
      <c r="S18" s="32"/>
      <c r="T18" s="32" t="s">
        <v>5</v>
      </c>
      <c r="U18" s="32"/>
      <c r="V18" s="32" t="n">
        <v>2</v>
      </c>
      <c r="W18" s="32"/>
      <c r="X18" s="32" t="s">
        <v>6</v>
      </c>
      <c r="Y18" s="32"/>
      <c r="Z18" s="33" t="s">
        <v>19</v>
      </c>
      <c r="AA18" s="32" t="s">
        <v>32</v>
      </c>
      <c r="AB18" s="32"/>
      <c r="AC18" s="33" t="s">
        <v>20</v>
      </c>
      <c r="AD18" s="34" t="n">
        <v>17</v>
      </c>
      <c r="AE18" s="34"/>
      <c r="AF18" s="35" t="s">
        <v>21</v>
      </c>
      <c r="AG18" s="35"/>
      <c r="AH18" s="34" t="n">
        <v>0</v>
      </c>
      <c r="AI18" s="34"/>
      <c r="AJ18" s="35" t="s">
        <v>22</v>
      </c>
      <c r="AK18" s="35"/>
      <c r="AL18" s="35" t="s">
        <v>23</v>
      </c>
      <c r="AM18" s="35"/>
      <c r="AN18" s="34" t="n">
        <v>20</v>
      </c>
      <c r="AO18" s="34"/>
      <c r="AP18" s="35" t="s">
        <v>21</v>
      </c>
      <c r="AQ18" s="35"/>
      <c r="AR18" s="34" t="n">
        <v>0</v>
      </c>
      <c r="AS18" s="34"/>
      <c r="AT18" s="36" t="s">
        <v>22</v>
      </c>
      <c r="AU18" s="36"/>
      <c r="AV18" s="37" t="s">
        <v>24</v>
      </c>
      <c r="AW18" s="37"/>
      <c r="AX18" s="38" t="s">
        <v>25</v>
      </c>
      <c r="AY18" s="39" t="n">
        <v>100</v>
      </c>
      <c r="AZ18" s="39"/>
      <c r="BA18" s="40" t="n">
        <v>30900</v>
      </c>
      <c r="BB18" s="40"/>
      <c r="BC18" s="40"/>
      <c r="BD18" s="40"/>
      <c r="BE18" s="40"/>
      <c r="BF18" s="40"/>
      <c r="BG18" s="41" t="s">
        <v>26</v>
      </c>
      <c r="BH18" s="41"/>
    </row>
    <row r="19" s="1" customFormat="true" ht="22.5" hidden="false" customHeight="true" outlineLevel="0" collapsed="false">
      <c r="A19" s="70" t="s">
        <v>3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1" t="n">
        <f aca="false">SUM(BA16:BF18)</f>
        <v>277560</v>
      </c>
      <c r="BB19" s="71"/>
      <c r="BC19" s="71"/>
      <c r="BD19" s="71"/>
      <c r="BE19" s="71"/>
      <c r="BF19" s="71"/>
      <c r="BG19" s="72" t="s">
        <v>26</v>
      </c>
      <c r="BH19" s="72"/>
    </row>
    <row r="20" s="1" customFormat="true" ht="21.75" hidden="false" customHeight="true" outlineLevel="0" collapsed="false">
      <c r="A20" s="73" t="s">
        <v>54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4" t="n">
        <v>578920</v>
      </c>
      <c r="BB20" s="74"/>
      <c r="BC20" s="74"/>
      <c r="BD20" s="74"/>
      <c r="BE20" s="74"/>
      <c r="BF20" s="74"/>
      <c r="BG20" s="75" t="s">
        <v>26</v>
      </c>
      <c r="BH20" s="75"/>
    </row>
    <row r="21" s="1" customFormat="true" ht="25.5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</row>
    <row r="22" s="1" customFormat="true" ht="22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17</v>
      </c>
      <c r="M22" s="19"/>
      <c r="N22" s="20" t="s">
        <v>18</v>
      </c>
      <c r="O22" s="20"/>
      <c r="P22" s="20" t="s">
        <v>4</v>
      </c>
      <c r="Q22" s="20"/>
      <c r="R22" s="20" t="s">
        <v>18</v>
      </c>
      <c r="S22" s="20"/>
      <c r="T22" s="20" t="s">
        <v>5</v>
      </c>
      <c r="U22" s="20"/>
      <c r="V22" s="20" t="n">
        <v>1</v>
      </c>
      <c r="W22" s="20"/>
      <c r="X22" s="20" t="s">
        <v>6</v>
      </c>
      <c r="Y22" s="20"/>
      <c r="Z22" s="21" t="s">
        <v>19</v>
      </c>
      <c r="AA22" s="20" t="s">
        <v>35</v>
      </c>
      <c r="AB22" s="20"/>
      <c r="AC22" s="21" t="s">
        <v>20</v>
      </c>
      <c r="AD22" s="22" t="n">
        <v>9</v>
      </c>
      <c r="AE22" s="22"/>
      <c r="AF22" s="23" t="s">
        <v>21</v>
      </c>
      <c r="AG22" s="23"/>
      <c r="AH22" s="22" t="n">
        <v>0</v>
      </c>
      <c r="AI22" s="22"/>
      <c r="AJ22" s="23" t="s">
        <v>22</v>
      </c>
      <c r="AK22" s="23"/>
      <c r="AL22" s="23" t="s">
        <v>23</v>
      </c>
      <c r="AM22" s="23"/>
      <c r="AN22" s="22" t="n">
        <v>17</v>
      </c>
      <c r="AO22" s="22"/>
      <c r="AP22" s="23" t="s">
        <v>21</v>
      </c>
      <c r="AQ22" s="23"/>
      <c r="AR22" s="22" t="n">
        <v>0</v>
      </c>
      <c r="AS22" s="22"/>
      <c r="AT22" s="24" t="s">
        <v>22</v>
      </c>
      <c r="AU22" s="24"/>
      <c r="AV22" s="25" t="s">
        <v>24</v>
      </c>
      <c r="AW22" s="25"/>
      <c r="AX22" s="26" t="s">
        <v>25</v>
      </c>
      <c r="AY22" s="27" t="n">
        <v>100</v>
      </c>
      <c r="AZ22" s="27"/>
      <c r="BA22" s="28" t="n">
        <v>98770</v>
      </c>
      <c r="BB22" s="28"/>
      <c r="BC22" s="28"/>
      <c r="BD22" s="28"/>
      <c r="BE22" s="28"/>
      <c r="BF22" s="28"/>
      <c r="BG22" s="29" t="s">
        <v>26</v>
      </c>
      <c r="BH22" s="29"/>
    </row>
    <row r="23" s="1" customFormat="true" ht="22.5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 t="s">
        <v>17</v>
      </c>
      <c r="M23" s="31"/>
      <c r="N23" s="32" t="s">
        <v>18</v>
      </c>
      <c r="O23" s="32"/>
      <c r="P23" s="32" t="s">
        <v>4</v>
      </c>
      <c r="Q23" s="32"/>
      <c r="R23" s="32" t="s">
        <v>18</v>
      </c>
      <c r="S23" s="32"/>
      <c r="T23" s="32" t="s">
        <v>5</v>
      </c>
      <c r="U23" s="32"/>
      <c r="V23" s="32" t="n">
        <v>2</v>
      </c>
      <c r="W23" s="32"/>
      <c r="X23" s="32" t="s">
        <v>6</v>
      </c>
      <c r="Y23" s="32"/>
      <c r="Z23" s="33" t="s">
        <v>19</v>
      </c>
      <c r="AA23" s="32" t="s">
        <v>6</v>
      </c>
      <c r="AB23" s="32"/>
      <c r="AC23" s="33" t="s">
        <v>20</v>
      </c>
      <c r="AD23" s="34" t="n">
        <v>9</v>
      </c>
      <c r="AE23" s="34"/>
      <c r="AF23" s="35" t="s">
        <v>21</v>
      </c>
      <c r="AG23" s="35"/>
      <c r="AH23" s="34" t="n">
        <v>0</v>
      </c>
      <c r="AI23" s="34"/>
      <c r="AJ23" s="35" t="s">
        <v>22</v>
      </c>
      <c r="AK23" s="35"/>
      <c r="AL23" s="35" t="s">
        <v>23</v>
      </c>
      <c r="AM23" s="35"/>
      <c r="AN23" s="34" t="n">
        <v>17</v>
      </c>
      <c r="AO23" s="34"/>
      <c r="AP23" s="35" t="s">
        <v>21</v>
      </c>
      <c r="AQ23" s="35"/>
      <c r="AR23" s="34" t="n">
        <v>0</v>
      </c>
      <c r="AS23" s="34"/>
      <c r="AT23" s="36" t="s">
        <v>22</v>
      </c>
      <c r="AU23" s="36"/>
      <c r="AV23" s="37" t="s">
        <v>28</v>
      </c>
      <c r="AW23" s="37"/>
      <c r="AX23" s="38" t="s">
        <v>25</v>
      </c>
      <c r="AY23" s="39" t="n">
        <v>100</v>
      </c>
      <c r="AZ23" s="39"/>
      <c r="BA23" s="40" t="n">
        <v>197540</v>
      </c>
      <c r="BB23" s="40"/>
      <c r="BC23" s="40"/>
      <c r="BD23" s="40"/>
      <c r="BE23" s="40"/>
      <c r="BF23" s="40"/>
      <c r="BG23" s="41" t="s">
        <v>26</v>
      </c>
      <c r="BH23" s="41"/>
    </row>
    <row r="24" s="1" customFormat="true" ht="22.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 t="s">
        <v>17</v>
      </c>
      <c r="M24" s="31"/>
      <c r="N24" s="32" t="s">
        <v>18</v>
      </c>
      <c r="O24" s="32"/>
      <c r="P24" s="32" t="s">
        <v>4</v>
      </c>
      <c r="Q24" s="32"/>
      <c r="R24" s="32" t="s">
        <v>18</v>
      </c>
      <c r="S24" s="32"/>
      <c r="T24" s="32" t="s">
        <v>5</v>
      </c>
      <c r="U24" s="32"/>
      <c r="V24" s="32" t="n">
        <v>2</v>
      </c>
      <c r="W24" s="32"/>
      <c r="X24" s="32" t="s">
        <v>6</v>
      </c>
      <c r="Y24" s="32"/>
      <c r="Z24" s="33" t="s">
        <v>19</v>
      </c>
      <c r="AA24" s="32" t="s">
        <v>6</v>
      </c>
      <c r="AB24" s="32"/>
      <c r="AC24" s="33" t="s">
        <v>20</v>
      </c>
      <c r="AD24" s="34" t="n">
        <v>17</v>
      </c>
      <c r="AE24" s="34"/>
      <c r="AF24" s="35" t="s">
        <v>21</v>
      </c>
      <c r="AG24" s="35"/>
      <c r="AH24" s="34" t="n">
        <v>0</v>
      </c>
      <c r="AI24" s="34"/>
      <c r="AJ24" s="35" t="s">
        <v>22</v>
      </c>
      <c r="AK24" s="35"/>
      <c r="AL24" s="35" t="s">
        <v>23</v>
      </c>
      <c r="AM24" s="35"/>
      <c r="AN24" s="34" t="n">
        <v>20</v>
      </c>
      <c r="AO24" s="34"/>
      <c r="AP24" s="35" t="s">
        <v>21</v>
      </c>
      <c r="AQ24" s="35"/>
      <c r="AR24" s="34" t="n">
        <v>0</v>
      </c>
      <c r="AS24" s="34"/>
      <c r="AT24" s="36" t="s">
        <v>22</v>
      </c>
      <c r="AU24" s="36"/>
      <c r="AV24" s="37" t="s">
        <v>24</v>
      </c>
      <c r="AW24" s="37"/>
      <c r="AX24" s="38" t="s">
        <v>25</v>
      </c>
      <c r="AY24" s="39" t="n">
        <v>100</v>
      </c>
      <c r="AZ24" s="39"/>
      <c r="BA24" s="40" t="n">
        <v>37150</v>
      </c>
      <c r="BB24" s="40"/>
      <c r="BC24" s="40"/>
      <c r="BD24" s="40"/>
      <c r="BE24" s="40"/>
      <c r="BF24" s="40"/>
      <c r="BG24" s="41" t="s">
        <v>26</v>
      </c>
      <c r="BH24" s="41"/>
    </row>
    <row r="25" s="1" customFormat="true" ht="22.5" hidden="false" customHeight="true" outlineLevel="0" collapsed="false">
      <c r="A25" s="70" t="s">
        <v>3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1" t="n">
        <f aca="false">SUM(BA22:BF24)</f>
        <v>333460</v>
      </c>
      <c r="BB25" s="71"/>
      <c r="BC25" s="71"/>
      <c r="BD25" s="71"/>
      <c r="BE25" s="71"/>
      <c r="BF25" s="71"/>
      <c r="BG25" s="72" t="s">
        <v>26</v>
      </c>
      <c r="BH25" s="72"/>
    </row>
    <row r="26" s="1" customFormat="true" ht="21.75" hidden="false" customHeight="true" outlineLevel="0" collapsed="false">
      <c r="A26" s="73" t="s">
        <v>5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4" t="n">
        <v>634820</v>
      </c>
      <c r="BB26" s="74"/>
      <c r="BC26" s="74"/>
      <c r="BD26" s="74"/>
      <c r="BE26" s="74"/>
      <c r="BF26" s="74"/>
      <c r="BG26" s="75" t="s">
        <v>26</v>
      </c>
      <c r="BH26" s="75"/>
    </row>
    <row r="27" s="1" customFormat="true" ht="11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  <c r="BB27" s="47"/>
      <c r="BC27" s="47"/>
      <c r="BD27" s="47"/>
      <c r="BE27" s="47"/>
      <c r="BF27" s="47"/>
      <c r="BG27" s="12"/>
      <c r="BH27" s="12"/>
    </row>
    <row r="28" s="1" customFormat="true" ht="25.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</row>
    <row r="29" s="1" customFormat="true" ht="22.5" hidden="false" customHeight="true" outlineLevel="0" collapsed="false">
      <c r="A29" s="49" t="s">
        <v>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19" t="s">
        <v>17</v>
      </c>
      <c r="M29" s="19"/>
      <c r="N29" s="20" t="s">
        <v>18</v>
      </c>
      <c r="O29" s="20"/>
      <c r="P29" s="20" t="s">
        <v>4</v>
      </c>
      <c r="Q29" s="20"/>
      <c r="R29" s="20" t="s">
        <v>18</v>
      </c>
      <c r="S29" s="20"/>
      <c r="T29" s="20" t="s">
        <v>5</v>
      </c>
      <c r="U29" s="20"/>
      <c r="V29" s="20" t="s">
        <v>18</v>
      </c>
      <c r="W29" s="20"/>
      <c r="X29" s="20" t="s">
        <v>6</v>
      </c>
      <c r="Y29" s="20"/>
      <c r="Z29" s="21" t="s">
        <v>19</v>
      </c>
      <c r="AA29" s="20" t="s">
        <v>18</v>
      </c>
      <c r="AB29" s="20"/>
      <c r="AC29" s="21" t="s">
        <v>20</v>
      </c>
      <c r="AD29" s="22" t="n">
        <v>9</v>
      </c>
      <c r="AE29" s="22"/>
      <c r="AF29" s="23" t="s">
        <v>21</v>
      </c>
      <c r="AG29" s="23"/>
      <c r="AH29" s="22" t="n">
        <v>0</v>
      </c>
      <c r="AI29" s="22"/>
      <c r="AJ29" s="23" t="s">
        <v>22</v>
      </c>
      <c r="AK29" s="23"/>
      <c r="AL29" s="23" t="s">
        <v>23</v>
      </c>
      <c r="AM29" s="23"/>
      <c r="AN29" s="22" t="n">
        <v>20</v>
      </c>
      <c r="AO29" s="22"/>
      <c r="AP29" s="23" t="s">
        <v>21</v>
      </c>
      <c r="AQ29" s="23"/>
      <c r="AR29" s="22" t="n">
        <v>0</v>
      </c>
      <c r="AS29" s="22"/>
      <c r="AT29" s="24" t="s">
        <v>22</v>
      </c>
      <c r="AU29" s="24"/>
      <c r="AV29" s="25" t="n">
        <v>100</v>
      </c>
      <c r="AW29" s="25"/>
      <c r="AX29" s="26" t="s">
        <v>25</v>
      </c>
      <c r="AY29" s="27" t="n">
        <v>100</v>
      </c>
      <c r="AZ29" s="27"/>
      <c r="BA29" s="28" t="n">
        <v>27510</v>
      </c>
      <c r="BB29" s="28"/>
      <c r="BC29" s="28"/>
      <c r="BD29" s="28"/>
      <c r="BE29" s="28"/>
      <c r="BF29" s="28"/>
      <c r="BG29" s="29" t="s">
        <v>26</v>
      </c>
      <c r="BH29" s="29"/>
    </row>
    <row r="30" s="1" customFormat="true" ht="22.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31" t="s">
        <v>17</v>
      </c>
      <c r="M30" s="31"/>
      <c r="N30" s="32" t="s">
        <v>18</v>
      </c>
      <c r="O30" s="32"/>
      <c r="P30" s="32" t="s">
        <v>4</v>
      </c>
      <c r="Q30" s="32"/>
      <c r="R30" s="32" t="s">
        <v>18</v>
      </c>
      <c r="S30" s="32"/>
      <c r="T30" s="32" t="s">
        <v>5</v>
      </c>
      <c r="U30" s="32"/>
      <c r="V30" s="32" t="s">
        <v>18</v>
      </c>
      <c r="W30" s="32"/>
      <c r="X30" s="32" t="s">
        <v>6</v>
      </c>
      <c r="Y30" s="32"/>
      <c r="Z30" s="33" t="s">
        <v>19</v>
      </c>
      <c r="AA30" s="32" t="s">
        <v>18</v>
      </c>
      <c r="AB30" s="32"/>
      <c r="AC30" s="33" t="s">
        <v>20</v>
      </c>
      <c r="AD30" s="34" t="n">
        <v>9</v>
      </c>
      <c r="AE30" s="34"/>
      <c r="AF30" s="35" t="s">
        <v>21</v>
      </c>
      <c r="AG30" s="35"/>
      <c r="AH30" s="34" t="n">
        <v>0</v>
      </c>
      <c r="AI30" s="34"/>
      <c r="AJ30" s="35" t="s">
        <v>22</v>
      </c>
      <c r="AK30" s="35"/>
      <c r="AL30" s="35" t="s">
        <v>23</v>
      </c>
      <c r="AM30" s="35"/>
      <c r="AN30" s="34" t="n">
        <v>20</v>
      </c>
      <c r="AO30" s="34"/>
      <c r="AP30" s="35" t="s">
        <v>21</v>
      </c>
      <c r="AQ30" s="35"/>
      <c r="AR30" s="34" t="n">
        <v>0</v>
      </c>
      <c r="AS30" s="34"/>
      <c r="AT30" s="36" t="s">
        <v>22</v>
      </c>
      <c r="AU30" s="36"/>
      <c r="AV30" s="37" t="s">
        <v>28</v>
      </c>
      <c r="AW30" s="37"/>
      <c r="AX30" s="38" t="s">
        <v>25</v>
      </c>
      <c r="AY30" s="39" t="n">
        <v>100</v>
      </c>
      <c r="AZ30" s="39"/>
      <c r="BA30" s="40" t="n">
        <v>54450</v>
      </c>
      <c r="BB30" s="40"/>
      <c r="BC30" s="40"/>
      <c r="BD30" s="40"/>
      <c r="BE30" s="40"/>
      <c r="BF30" s="40"/>
      <c r="BG30" s="41" t="s">
        <v>26</v>
      </c>
      <c r="BH30" s="41"/>
    </row>
    <row r="31" s="1" customFormat="true" ht="22.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31" t="s">
        <v>17</v>
      </c>
      <c r="M31" s="31"/>
      <c r="N31" s="32" t="s">
        <v>18</v>
      </c>
      <c r="O31" s="32"/>
      <c r="P31" s="32" t="s">
        <v>4</v>
      </c>
      <c r="Q31" s="32"/>
      <c r="R31" s="32" t="s">
        <v>18</v>
      </c>
      <c r="S31" s="32"/>
      <c r="T31" s="32" t="s">
        <v>5</v>
      </c>
      <c r="U31" s="32"/>
      <c r="V31" s="32" t="s">
        <v>18</v>
      </c>
      <c r="W31" s="32"/>
      <c r="X31" s="32" t="s">
        <v>6</v>
      </c>
      <c r="Y31" s="32"/>
      <c r="Z31" s="33" t="s">
        <v>19</v>
      </c>
      <c r="AA31" s="32" t="s">
        <v>18</v>
      </c>
      <c r="AB31" s="32"/>
      <c r="AC31" s="33" t="s">
        <v>20</v>
      </c>
      <c r="AD31" s="34" t="n">
        <v>9</v>
      </c>
      <c r="AE31" s="34"/>
      <c r="AF31" s="35" t="s">
        <v>21</v>
      </c>
      <c r="AG31" s="35"/>
      <c r="AH31" s="34" t="n">
        <v>0</v>
      </c>
      <c r="AI31" s="34"/>
      <c r="AJ31" s="35" t="s">
        <v>22</v>
      </c>
      <c r="AK31" s="35"/>
      <c r="AL31" s="35" t="s">
        <v>23</v>
      </c>
      <c r="AM31" s="35"/>
      <c r="AN31" s="34" t="n">
        <v>20</v>
      </c>
      <c r="AO31" s="34"/>
      <c r="AP31" s="35" t="s">
        <v>21</v>
      </c>
      <c r="AQ31" s="35"/>
      <c r="AR31" s="34" t="n">
        <v>0</v>
      </c>
      <c r="AS31" s="34"/>
      <c r="AT31" s="36" t="s">
        <v>22</v>
      </c>
      <c r="AU31" s="36"/>
      <c r="AV31" s="37" t="s">
        <v>28</v>
      </c>
      <c r="AW31" s="37"/>
      <c r="AX31" s="38" t="s">
        <v>25</v>
      </c>
      <c r="AY31" s="39" t="n">
        <v>100</v>
      </c>
      <c r="AZ31" s="39"/>
      <c r="BA31" s="40" t="n">
        <v>4630</v>
      </c>
      <c r="BB31" s="40"/>
      <c r="BC31" s="40"/>
      <c r="BD31" s="40"/>
      <c r="BE31" s="40"/>
      <c r="BF31" s="40"/>
      <c r="BG31" s="41" t="s">
        <v>26</v>
      </c>
      <c r="BH31" s="41"/>
    </row>
    <row r="32" s="1" customFormat="true" ht="22.5" hidden="false" customHeight="true" outlineLevel="0" collapsed="false">
      <c r="A32" s="30" t="s">
        <v>4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17</v>
      </c>
      <c r="M32" s="31"/>
      <c r="N32" s="32" t="s">
        <v>18</v>
      </c>
      <c r="O32" s="32"/>
      <c r="P32" s="32" t="s">
        <v>4</v>
      </c>
      <c r="Q32" s="32"/>
      <c r="R32" s="32" t="s">
        <v>18</v>
      </c>
      <c r="S32" s="32"/>
      <c r="T32" s="32" t="s">
        <v>5</v>
      </c>
      <c r="U32" s="32"/>
      <c r="V32" s="32" t="s">
        <v>18</v>
      </c>
      <c r="W32" s="32"/>
      <c r="X32" s="32" t="s">
        <v>6</v>
      </c>
      <c r="Y32" s="32"/>
      <c r="Z32" s="33" t="s">
        <v>19</v>
      </c>
      <c r="AA32" s="32" t="s">
        <v>18</v>
      </c>
      <c r="AB32" s="32"/>
      <c r="AC32" s="33" t="s">
        <v>20</v>
      </c>
      <c r="AD32" s="34" t="n">
        <v>9</v>
      </c>
      <c r="AE32" s="34"/>
      <c r="AF32" s="35" t="s">
        <v>21</v>
      </c>
      <c r="AG32" s="35"/>
      <c r="AH32" s="34" t="n">
        <v>0</v>
      </c>
      <c r="AI32" s="34"/>
      <c r="AJ32" s="35" t="s">
        <v>22</v>
      </c>
      <c r="AK32" s="35"/>
      <c r="AL32" s="35" t="s">
        <v>23</v>
      </c>
      <c r="AM32" s="35"/>
      <c r="AN32" s="34" t="n">
        <v>17</v>
      </c>
      <c r="AO32" s="34"/>
      <c r="AP32" s="35" t="s">
        <v>21</v>
      </c>
      <c r="AQ32" s="35"/>
      <c r="AR32" s="34" t="n">
        <v>0</v>
      </c>
      <c r="AS32" s="34"/>
      <c r="AT32" s="36" t="s">
        <v>22</v>
      </c>
      <c r="AU32" s="36"/>
      <c r="AV32" s="37" t="n">
        <v>100</v>
      </c>
      <c r="AW32" s="37"/>
      <c r="AX32" s="38" t="s">
        <v>25</v>
      </c>
      <c r="AY32" s="39" t="n">
        <v>100</v>
      </c>
      <c r="AZ32" s="39"/>
      <c r="BA32" s="40" t="n">
        <v>33100</v>
      </c>
      <c r="BB32" s="40"/>
      <c r="BC32" s="40"/>
      <c r="BD32" s="40"/>
      <c r="BE32" s="40"/>
      <c r="BF32" s="40"/>
      <c r="BG32" s="41" t="s">
        <v>26</v>
      </c>
      <c r="BH32" s="41"/>
    </row>
    <row r="33" s="1" customFormat="true" ht="22.5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51" t="n">
        <f aca="false">SUM(BA29:BF32)</f>
        <v>119690</v>
      </c>
      <c r="BB33" s="51"/>
      <c r="BC33" s="51"/>
      <c r="BD33" s="51"/>
      <c r="BE33" s="51"/>
      <c r="BF33" s="51"/>
      <c r="BG33" s="52" t="s">
        <v>26</v>
      </c>
      <c r="BH33" s="52"/>
    </row>
    <row r="34" s="1" customFormat="true" ht="11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7"/>
      <c r="BB34" s="47"/>
      <c r="BC34" s="47"/>
      <c r="BD34" s="47"/>
      <c r="BE34" s="47"/>
      <c r="BF34" s="47"/>
      <c r="BG34" s="12"/>
      <c r="BH34" s="12"/>
    </row>
    <row r="35" customFormat="false" ht="3.75" hidden="false" customHeight="true" outlineLevel="0" collapsed="false">
      <c r="A35" s="53" t="s">
        <v>4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6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8" t="s">
        <v>44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customFormat="false" ht="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60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8" t="s">
        <v>45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60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8" t="s">
        <v>46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</row>
    <row r="41" customFormat="false" ht="3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7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60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7"/>
      <c r="M42" s="58" t="s">
        <v>47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</row>
    <row r="43" customFormat="false" ht="3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7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60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7"/>
      <c r="M44" s="58" t="s">
        <v>48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</row>
    <row r="45" customFormat="false" ht="3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</row>
    <row r="46" s="1" customFormat="tru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</row>
    <row r="47" s="65" customFormat="true" ht="15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F47" s="64"/>
      <c r="AH47" s="66" t="s">
        <v>49</v>
      </c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</row>
    <row r="48" s="65" customFormat="true" ht="15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F48" s="64"/>
      <c r="AH48" s="64"/>
      <c r="AI48" s="67" t="s">
        <v>50</v>
      </c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5.75" hidden="false" customHeight="true" outlineLevel="0" collapsed="false">
      <c r="AI49" s="68" t="s">
        <v>51</v>
      </c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1"/>
      <c r="BJ49" s="1"/>
    </row>
    <row r="50" s="1" customFormat="true" ht="14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</sheetData>
  <mergeCells count="338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AU9"/>
    <mergeCell ref="AV9:AZ9"/>
    <mergeCell ref="BA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K12"/>
    <mergeCell ref="L12:M12"/>
    <mergeCell ref="N12:O12"/>
    <mergeCell ref="P12:Q12"/>
    <mergeCell ref="R12:S12"/>
    <mergeCell ref="T12:U12"/>
    <mergeCell ref="V12:W12"/>
    <mergeCell ref="X12:Y12"/>
    <mergeCell ref="AA12:AB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Y12:AZ12"/>
    <mergeCell ref="BA12:BF12"/>
    <mergeCell ref="BG12:BH12"/>
    <mergeCell ref="A13:AZ13"/>
    <mergeCell ref="BA13:BF13"/>
    <mergeCell ref="BG13:BH13"/>
    <mergeCell ref="A14:AZ14"/>
    <mergeCell ref="BA14:BF14"/>
    <mergeCell ref="BG14:BH14"/>
    <mergeCell ref="A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K18"/>
    <mergeCell ref="L18:M18"/>
    <mergeCell ref="N18:O18"/>
    <mergeCell ref="P18:Q18"/>
    <mergeCell ref="R18:S18"/>
    <mergeCell ref="T18:U18"/>
    <mergeCell ref="V18:W18"/>
    <mergeCell ref="X18:Y18"/>
    <mergeCell ref="AA18:AB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Y18:AZ18"/>
    <mergeCell ref="BA18:BF18"/>
    <mergeCell ref="BG18:BH18"/>
    <mergeCell ref="A19:AZ19"/>
    <mergeCell ref="BA19:BF19"/>
    <mergeCell ref="BG19:BH19"/>
    <mergeCell ref="A20:AZ20"/>
    <mergeCell ref="BA20:BF20"/>
    <mergeCell ref="BG20:BH20"/>
    <mergeCell ref="A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K23"/>
    <mergeCell ref="L23:M23"/>
    <mergeCell ref="N23:O23"/>
    <mergeCell ref="P23:Q23"/>
    <mergeCell ref="R23:S23"/>
    <mergeCell ref="T23:U23"/>
    <mergeCell ref="V23:W23"/>
    <mergeCell ref="X23:Y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Y23:AZ23"/>
    <mergeCell ref="BA23:BF23"/>
    <mergeCell ref="BG23:BH23"/>
    <mergeCell ref="A24:K24"/>
    <mergeCell ref="L24:M24"/>
    <mergeCell ref="N24:O24"/>
    <mergeCell ref="P24:Q24"/>
    <mergeCell ref="R24:S24"/>
    <mergeCell ref="T24:U24"/>
    <mergeCell ref="V24:W24"/>
    <mergeCell ref="X24:Y24"/>
    <mergeCell ref="AA24:AB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Y24:AZ24"/>
    <mergeCell ref="BA24:BF24"/>
    <mergeCell ref="BG24:BH24"/>
    <mergeCell ref="A25:AZ25"/>
    <mergeCell ref="BA25:BF25"/>
    <mergeCell ref="BG25:BH25"/>
    <mergeCell ref="A26:AZ26"/>
    <mergeCell ref="BA26:BF26"/>
    <mergeCell ref="BG26:BH26"/>
    <mergeCell ref="A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K30"/>
    <mergeCell ref="L30:M30"/>
    <mergeCell ref="N30:O30"/>
    <mergeCell ref="P30:Q30"/>
    <mergeCell ref="R30:S30"/>
    <mergeCell ref="T30:U30"/>
    <mergeCell ref="V30:W30"/>
    <mergeCell ref="X30:Y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Y30:AZ30"/>
    <mergeCell ref="BA30:BF30"/>
    <mergeCell ref="BG30:BH30"/>
    <mergeCell ref="A31:K31"/>
    <mergeCell ref="L31:M31"/>
    <mergeCell ref="N31:O31"/>
    <mergeCell ref="P31:Q31"/>
    <mergeCell ref="R31:S31"/>
    <mergeCell ref="T31:U31"/>
    <mergeCell ref="V31:W31"/>
    <mergeCell ref="X31:Y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Y31:AZ31"/>
    <mergeCell ref="BA31:BF31"/>
    <mergeCell ref="BG31:BH31"/>
    <mergeCell ref="A32:K32"/>
    <mergeCell ref="L32:M32"/>
    <mergeCell ref="N32:O32"/>
    <mergeCell ref="P32:Q32"/>
    <mergeCell ref="R32:S32"/>
    <mergeCell ref="T32:U32"/>
    <mergeCell ref="V32:W32"/>
    <mergeCell ref="X32:Y32"/>
    <mergeCell ref="AA32:AB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Y32:AZ32"/>
    <mergeCell ref="BA32:BF32"/>
    <mergeCell ref="BG32:BH32"/>
    <mergeCell ref="A33:AZ33"/>
    <mergeCell ref="BA33:BF33"/>
    <mergeCell ref="BG33:BH33"/>
    <mergeCell ref="A35:K45"/>
    <mergeCell ref="M36:BH36"/>
    <mergeCell ref="M38:BH38"/>
    <mergeCell ref="M40:BH40"/>
    <mergeCell ref="M42:BH42"/>
    <mergeCell ref="M44:BH44"/>
    <mergeCell ref="AH47:BH47"/>
    <mergeCell ref="AI48:BH48"/>
    <mergeCell ref="AI49:BH49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Z18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15" t="s">
        <v>5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" customFormat="true" ht="17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1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s">
        <v>14</v>
      </c>
      <c r="AW9" s="17"/>
      <c r="AX9" s="17"/>
      <c r="AY9" s="17"/>
      <c r="AZ9" s="17"/>
      <c r="BA9" s="16" t="s">
        <v>15</v>
      </c>
      <c r="BB9" s="16"/>
      <c r="BC9" s="16"/>
      <c r="BD9" s="16"/>
      <c r="BE9" s="16"/>
      <c r="BF9" s="16"/>
      <c r="BG9" s="16"/>
      <c r="BH9" s="16"/>
    </row>
    <row r="10" s="1" customFormat="true" ht="25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17</v>
      </c>
      <c r="M10" s="19"/>
      <c r="N10" s="20" t="s">
        <v>18</v>
      </c>
      <c r="O10" s="20"/>
      <c r="P10" s="20" t="s">
        <v>4</v>
      </c>
      <c r="Q10" s="20"/>
      <c r="R10" s="20" t="s">
        <v>18</v>
      </c>
      <c r="S10" s="20"/>
      <c r="T10" s="20" t="s">
        <v>5</v>
      </c>
      <c r="U10" s="20"/>
      <c r="V10" s="20" t="n">
        <v>1</v>
      </c>
      <c r="W10" s="20"/>
      <c r="X10" s="20" t="s">
        <v>6</v>
      </c>
      <c r="Y10" s="20"/>
      <c r="Z10" s="21" t="s">
        <v>19</v>
      </c>
      <c r="AA10" s="20" t="s">
        <v>5</v>
      </c>
      <c r="AB10" s="20"/>
      <c r="AC10" s="21" t="s">
        <v>20</v>
      </c>
      <c r="AD10" s="22" t="n">
        <v>9</v>
      </c>
      <c r="AE10" s="22"/>
      <c r="AF10" s="23" t="s">
        <v>21</v>
      </c>
      <c r="AG10" s="23"/>
      <c r="AH10" s="22" t="n">
        <v>0</v>
      </c>
      <c r="AI10" s="22"/>
      <c r="AJ10" s="23" t="s">
        <v>22</v>
      </c>
      <c r="AK10" s="23"/>
      <c r="AL10" s="23" t="s">
        <v>23</v>
      </c>
      <c r="AM10" s="23"/>
      <c r="AN10" s="22" t="n">
        <v>17</v>
      </c>
      <c r="AO10" s="22"/>
      <c r="AP10" s="23" t="s">
        <v>21</v>
      </c>
      <c r="AQ10" s="23"/>
      <c r="AR10" s="22" t="n">
        <v>0</v>
      </c>
      <c r="AS10" s="22"/>
      <c r="AT10" s="24" t="s">
        <v>22</v>
      </c>
      <c r="AU10" s="24"/>
      <c r="AV10" s="25" t="s">
        <v>24</v>
      </c>
      <c r="AW10" s="25"/>
      <c r="AX10" s="26" t="s">
        <v>25</v>
      </c>
      <c r="AY10" s="27" t="n">
        <v>100</v>
      </c>
      <c r="AZ10" s="27"/>
      <c r="BA10" s="28" t="n">
        <v>181550</v>
      </c>
      <c r="BB10" s="28"/>
      <c r="BC10" s="28"/>
      <c r="BD10" s="28"/>
      <c r="BE10" s="28"/>
      <c r="BF10" s="28"/>
      <c r="BG10" s="29" t="s">
        <v>26</v>
      </c>
      <c r="BH10" s="29"/>
    </row>
    <row r="11" s="1" customFormat="true" ht="25.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2</v>
      </c>
      <c r="W11" s="32"/>
      <c r="X11" s="32" t="s">
        <v>6</v>
      </c>
      <c r="Y11" s="32"/>
      <c r="Z11" s="33" t="s">
        <v>19</v>
      </c>
      <c r="AA11" s="32" t="s">
        <v>32</v>
      </c>
      <c r="AB11" s="32"/>
      <c r="AC11" s="33" t="s">
        <v>20</v>
      </c>
      <c r="AD11" s="34" t="n">
        <v>9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17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8</v>
      </c>
      <c r="AW11" s="37"/>
      <c r="AX11" s="38" t="s">
        <v>25</v>
      </c>
      <c r="AY11" s="39" t="n">
        <v>100</v>
      </c>
      <c r="AZ11" s="39"/>
      <c r="BA11" s="40" t="n">
        <v>36310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5.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17</v>
      </c>
      <c r="M12" s="31"/>
      <c r="N12" s="32" t="s">
        <v>18</v>
      </c>
      <c r="O12" s="32"/>
      <c r="P12" s="32" t="s">
        <v>4</v>
      </c>
      <c r="Q12" s="32"/>
      <c r="R12" s="32" t="s">
        <v>18</v>
      </c>
      <c r="S12" s="32"/>
      <c r="T12" s="32" t="s">
        <v>5</v>
      </c>
      <c r="U12" s="32"/>
      <c r="V12" s="32" t="n">
        <v>2</v>
      </c>
      <c r="W12" s="32"/>
      <c r="X12" s="32" t="s">
        <v>6</v>
      </c>
      <c r="Y12" s="32"/>
      <c r="Z12" s="33" t="s">
        <v>19</v>
      </c>
      <c r="AA12" s="32" t="s">
        <v>32</v>
      </c>
      <c r="AB12" s="32"/>
      <c r="AC12" s="33" t="s">
        <v>20</v>
      </c>
      <c r="AD12" s="34" t="n">
        <v>17</v>
      </c>
      <c r="AE12" s="34"/>
      <c r="AF12" s="35" t="s">
        <v>21</v>
      </c>
      <c r="AG12" s="35"/>
      <c r="AH12" s="34" t="n">
        <v>0</v>
      </c>
      <c r="AI12" s="34"/>
      <c r="AJ12" s="35" t="s">
        <v>22</v>
      </c>
      <c r="AK12" s="35"/>
      <c r="AL12" s="35" t="s">
        <v>23</v>
      </c>
      <c r="AM12" s="35"/>
      <c r="AN12" s="34" t="n">
        <v>21</v>
      </c>
      <c r="AO12" s="34"/>
      <c r="AP12" s="35" t="s">
        <v>21</v>
      </c>
      <c r="AQ12" s="35"/>
      <c r="AR12" s="34" t="n">
        <v>0</v>
      </c>
      <c r="AS12" s="34"/>
      <c r="AT12" s="36" t="s">
        <v>22</v>
      </c>
      <c r="AU12" s="36"/>
      <c r="AV12" s="37" t="s">
        <v>24</v>
      </c>
      <c r="AW12" s="37"/>
      <c r="AX12" s="38" t="s">
        <v>25</v>
      </c>
      <c r="AY12" s="39" t="n">
        <v>100</v>
      </c>
      <c r="AZ12" s="39"/>
      <c r="BA12" s="40" t="n">
        <v>90740</v>
      </c>
      <c r="BB12" s="40"/>
      <c r="BC12" s="40"/>
      <c r="BD12" s="40"/>
      <c r="BE12" s="40"/>
      <c r="BF12" s="40"/>
      <c r="BG12" s="41" t="s">
        <v>26</v>
      </c>
      <c r="BH12" s="41"/>
    </row>
    <row r="13" s="1" customFormat="true" ht="25.5" hidden="false" customHeight="tru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3" t="n">
        <f aca="false">SUM(BA10:BF12)</f>
        <v>635390</v>
      </c>
      <c r="BB13" s="43"/>
      <c r="BC13" s="43"/>
      <c r="BD13" s="43"/>
      <c r="BE13" s="43"/>
      <c r="BF13" s="43"/>
      <c r="BG13" s="44" t="s">
        <v>26</v>
      </c>
      <c r="BH13" s="44"/>
    </row>
    <row r="14" s="1" customFormat="true" ht="25.5" hidden="false" customHeight="true" outlineLevel="0" collapsed="false">
      <c r="A14" s="45" t="s">
        <v>5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1" customFormat="true" ht="25.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 t="s">
        <v>17</v>
      </c>
      <c r="M15" s="19"/>
      <c r="N15" s="20" t="s">
        <v>18</v>
      </c>
      <c r="O15" s="20"/>
      <c r="P15" s="20" t="s">
        <v>4</v>
      </c>
      <c r="Q15" s="20"/>
      <c r="R15" s="20" t="s">
        <v>18</v>
      </c>
      <c r="S15" s="20"/>
      <c r="T15" s="20" t="s">
        <v>5</v>
      </c>
      <c r="U15" s="20"/>
      <c r="V15" s="20" t="n">
        <v>1</v>
      </c>
      <c r="W15" s="20"/>
      <c r="X15" s="20" t="s">
        <v>6</v>
      </c>
      <c r="Y15" s="20"/>
      <c r="Z15" s="21" t="s">
        <v>19</v>
      </c>
      <c r="AA15" s="20" t="s">
        <v>35</v>
      </c>
      <c r="AB15" s="20"/>
      <c r="AC15" s="21" t="s">
        <v>20</v>
      </c>
      <c r="AD15" s="22" t="n">
        <v>9</v>
      </c>
      <c r="AE15" s="22"/>
      <c r="AF15" s="23" t="s">
        <v>21</v>
      </c>
      <c r="AG15" s="23"/>
      <c r="AH15" s="22" t="n">
        <v>0</v>
      </c>
      <c r="AI15" s="22"/>
      <c r="AJ15" s="23" t="s">
        <v>22</v>
      </c>
      <c r="AK15" s="23"/>
      <c r="AL15" s="23" t="s">
        <v>23</v>
      </c>
      <c r="AM15" s="23"/>
      <c r="AN15" s="22" t="n">
        <v>17</v>
      </c>
      <c r="AO15" s="22"/>
      <c r="AP15" s="23" t="s">
        <v>21</v>
      </c>
      <c r="AQ15" s="23"/>
      <c r="AR15" s="22" t="n">
        <v>0</v>
      </c>
      <c r="AS15" s="22"/>
      <c r="AT15" s="24" t="s">
        <v>22</v>
      </c>
      <c r="AU15" s="24"/>
      <c r="AV15" s="25" t="s">
        <v>24</v>
      </c>
      <c r="AW15" s="25"/>
      <c r="AX15" s="26" t="s">
        <v>25</v>
      </c>
      <c r="AY15" s="27" t="n">
        <v>100</v>
      </c>
      <c r="AZ15" s="27"/>
      <c r="BA15" s="28" t="n">
        <v>217860</v>
      </c>
      <c r="BB15" s="28"/>
      <c r="BC15" s="28"/>
      <c r="BD15" s="28"/>
      <c r="BE15" s="28"/>
      <c r="BF15" s="28"/>
      <c r="BG15" s="29" t="s">
        <v>26</v>
      </c>
      <c r="BH15" s="29"/>
    </row>
    <row r="16" s="1" customFormat="true" ht="25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18</v>
      </c>
      <c r="O16" s="32"/>
      <c r="P16" s="32" t="s">
        <v>4</v>
      </c>
      <c r="Q16" s="32"/>
      <c r="R16" s="32" t="s">
        <v>18</v>
      </c>
      <c r="S16" s="32"/>
      <c r="T16" s="32" t="s">
        <v>5</v>
      </c>
      <c r="U16" s="32"/>
      <c r="V16" s="32" t="n">
        <v>2</v>
      </c>
      <c r="W16" s="32"/>
      <c r="X16" s="32" t="s">
        <v>6</v>
      </c>
      <c r="Y16" s="32"/>
      <c r="Z16" s="33" t="s">
        <v>19</v>
      </c>
      <c r="AA16" s="32" t="s">
        <v>6</v>
      </c>
      <c r="AB16" s="32"/>
      <c r="AC16" s="33" t="s">
        <v>20</v>
      </c>
      <c r="AD16" s="34" t="n">
        <v>9</v>
      </c>
      <c r="AE16" s="34"/>
      <c r="AF16" s="35" t="s">
        <v>21</v>
      </c>
      <c r="AG16" s="35"/>
      <c r="AH16" s="34" t="n">
        <v>0</v>
      </c>
      <c r="AI16" s="34"/>
      <c r="AJ16" s="35" t="s">
        <v>22</v>
      </c>
      <c r="AK16" s="35"/>
      <c r="AL16" s="35" t="s">
        <v>23</v>
      </c>
      <c r="AM16" s="35"/>
      <c r="AN16" s="34" t="n">
        <v>17</v>
      </c>
      <c r="AO16" s="34"/>
      <c r="AP16" s="35" t="s">
        <v>21</v>
      </c>
      <c r="AQ16" s="35"/>
      <c r="AR16" s="34" t="n">
        <v>0</v>
      </c>
      <c r="AS16" s="34"/>
      <c r="AT16" s="36" t="s">
        <v>22</v>
      </c>
      <c r="AU16" s="36"/>
      <c r="AV16" s="37" t="s">
        <v>28</v>
      </c>
      <c r="AW16" s="37"/>
      <c r="AX16" s="38" t="s">
        <v>25</v>
      </c>
      <c r="AY16" s="39" t="n">
        <v>100</v>
      </c>
      <c r="AZ16" s="39"/>
      <c r="BA16" s="40" t="n">
        <v>435720</v>
      </c>
      <c r="BB16" s="40"/>
      <c r="BC16" s="40"/>
      <c r="BD16" s="40"/>
      <c r="BE16" s="40"/>
      <c r="BF16" s="40"/>
      <c r="BG16" s="41" t="s">
        <v>26</v>
      </c>
      <c r="BH16" s="41"/>
    </row>
    <row r="17" s="1" customFormat="true" ht="25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17</v>
      </c>
      <c r="M17" s="31"/>
      <c r="N17" s="32" t="s">
        <v>18</v>
      </c>
      <c r="O17" s="32"/>
      <c r="P17" s="32" t="s">
        <v>4</v>
      </c>
      <c r="Q17" s="32"/>
      <c r="R17" s="32" t="s">
        <v>18</v>
      </c>
      <c r="S17" s="32"/>
      <c r="T17" s="32" t="s">
        <v>5</v>
      </c>
      <c r="U17" s="32"/>
      <c r="V17" s="32" t="n">
        <v>2</v>
      </c>
      <c r="W17" s="32"/>
      <c r="X17" s="32" t="s">
        <v>6</v>
      </c>
      <c r="Y17" s="32"/>
      <c r="Z17" s="33" t="s">
        <v>19</v>
      </c>
      <c r="AA17" s="32" t="s">
        <v>6</v>
      </c>
      <c r="AB17" s="32"/>
      <c r="AC17" s="33" t="s">
        <v>20</v>
      </c>
      <c r="AD17" s="34" t="n">
        <v>17</v>
      </c>
      <c r="AE17" s="34"/>
      <c r="AF17" s="35" t="s">
        <v>21</v>
      </c>
      <c r="AG17" s="35"/>
      <c r="AH17" s="34" t="n">
        <v>0</v>
      </c>
      <c r="AI17" s="34"/>
      <c r="AJ17" s="35" t="s">
        <v>22</v>
      </c>
      <c r="AK17" s="35"/>
      <c r="AL17" s="35" t="s">
        <v>23</v>
      </c>
      <c r="AM17" s="35"/>
      <c r="AN17" s="34" t="n">
        <v>21</v>
      </c>
      <c r="AO17" s="34"/>
      <c r="AP17" s="35" t="s">
        <v>21</v>
      </c>
      <c r="AQ17" s="35"/>
      <c r="AR17" s="34" t="n">
        <v>0</v>
      </c>
      <c r="AS17" s="34"/>
      <c r="AT17" s="36" t="s">
        <v>22</v>
      </c>
      <c r="AU17" s="36"/>
      <c r="AV17" s="37" t="s">
        <v>24</v>
      </c>
      <c r="AW17" s="37"/>
      <c r="AX17" s="38" t="s">
        <v>25</v>
      </c>
      <c r="AY17" s="39" t="n">
        <v>100</v>
      </c>
      <c r="AZ17" s="39"/>
      <c r="BA17" s="40" t="n">
        <v>108920</v>
      </c>
      <c r="BB17" s="40"/>
      <c r="BC17" s="40"/>
      <c r="BD17" s="40"/>
      <c r="BE17" s="40"/>
      <c r="BF17" s="40"/>
      <c r="BG17" s="41" t="s">
        <v>26</v>
      </c>
      <c r="BH17" s="41"/>
    </row>
    <row r="18" s="1" customFormat="true" ht="25.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3" t="n">
        <f aca="false">SUM(BA15:BF17)</f>
        <v>762500</v>
      </c>
      <c r="BB18" s="43"/>
      <c r="BC18" s="43"/>
      <c r="BD18" s="43"/>
      <c r="BE18" s="43"/>
      <c r="BF18" s="43"/>
      <c r="BG18" s="44" t="s">
        <v>26</v>
      </c>
      <c r="BH18" s="44"/>
    </row>
    <row r="19" s="1" customFormat="true" ht="25.5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</row>
    <row r="20" s="1" customFormat="true" ht="25.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s">
        <v>17</v>
      </c>
      <c r="M20" s="19"/>
      <c r="N20" s="20" t="s">
        <v>18</v>
      </c>
      <c r="O20" s="20"/>
      <c r="P20" s="20" t="s">
        <v>4</v>
      </c>
      <c r="Q20" s="20"/>
      <c r="R20" s="20" t="s">
        <v>18</v>
      </c>
      <c r="S20" s="20"/>
      <c r="T20" s="20" t="s">
        <v>5</v>
      </c>
      <c r="U20" s="20"/>
      <c r="V20" s="20" t="n">
        <v>1</v>
      </c>
      <c r="W20" s="20"/>
      <c r="X20" s="20" t="s">
        <v>6</v>
      </c>
      <c r="Y20" s="20"/>
      <c r="Z20" s="21" t="s">
        <v>19</v>
      </c>
      <c r="AA20" s="20" t="s">
        <v>5</v>
      </c>
      <c r="AB20" s="20"/>
      <c r="AC20" s="21" t="s">
        <v>20</v>
      </c>
      <c r="AD20" s="22" t="n">
        <v>9</v>
      </c>
      <c r="AE20" s="22"/>
      <c r="AF20" s="23" t="s">
        <v>21</v>
      </c>
      <c r="AG20" s="23"/>
      <c r="AH20" s="22" t="n">
        <v>0</v>
      </c>
      <c r="AI20" s="22"/>
      <c r="AJ20" s="23" t="s">
        <v>22</v>
      </c>
      <c r="AK20" s="23"/>
      <c r="AL20" s="23" t="s">
        <v>23</v>
      </c>
      <c r="AM20" s="23"/>
      <c r="AN20" s="22" t="n">
        <v>17</v>
      </c>
      <c r="AO20" s="22"/>
      <c r="AP20" s="23" t="s">
        <v>21</v>
      </c>
      <c r="AQ20" s="23"/>
      <c r="AR20" s="22" t="n">
        <v>0</v>
      </c>
      <c r="AS20" s="22"/>
      <c r="AT20" s="24" t="s">
        <v>22</v>
      </c>
      <c r="AU20" s="24"/>
      <c r="AV20" s="25" t="s">
        <v>24</v>
      </c>
      <c r="AW20" s="25"/>
      <c r="AX20" s="26" t="s">
        <v>25</v>
      </c>
      <c r="AY20" s="27" t="n">
        <v>100</v>
      </c>
      <c r="AZ20" s="27"/>
      <c r="BA20" s="28" t="n">
        <v>181550</v>
      </c>
      <c r="BB20" s="28"/>
      <c r="BC20" s="28"/>
      <c r="BD20" s="28"/>
      <c r="BE20" s="28"/>
      <c r="BF20" s="28"/>
      <c r="BG20" s="29" t="s">
        <v>26</v>
      </c>
      <c r="BH20" s="29"/>
    </row>
    <row r="21" s="1" customFormat="true" ht="25.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s">
        <v>17</v>
      </c>
      <c r="M21" s="31"/>
      <c r="N21" s="32" t="s">
        <v>18</v>
      </c>
      <c r="O21" s="32"/>
      <c r="P21" s="32" t="s">
        <v>4</v>
      </c>
      <c r="Q21" s="32"/>
      <c r="R21" s="32" t="s">
        <v>18</v>
      </c>
      <c r="S21" s="32"/>
      <c r="T21" s="32" t="s">
        <v>5</v>
      </c>
      <c r="U21" s="32"/>
      <c r="V21" s="32" t="n">
        <v>2</v>
      </c>
      <c r="W21" s="32"/>
      <c r="X21" s="32" t="s">
        <v>6</v>
      </c>
      <c r="Y21" s="32"/>
      <c r="Z21" s="33" t="s">
        <v>19</v>
      </c>
      <c r="AA21" s="32" t="s">
        <v>32</v>
      </c>
      <c r="AB21" s="32"/>
      <c r="AC21" s="33" t="s">
        <v>20</v>
      </c>
      <c r="AD21" s="34" t="n">
        <v>9</v>
      </c>
      <c r="AE21" s="34"/>
      <c r="AF21" s="35" t="s">
        <v>21</v>
      </c>
      <c r="AG21" s="35"/>
      <c r="AH21" s="34" t="n">
        <v>0</v>
      </c>
      <c r="AI21" s="34"/>
      <c r="AJ21" s="35" t="s">
        <v>22</v>
      </c>
      <c r="AK21" s="35"/>
      <c r="AL21" s="35" t="s">
        <v>23</v>
      </c>
      <c r="AM21" s="35"/>
      <c r="AN21" s="34" t="n">
        <v>17</v>
      </c>
      <c r="AO21" s="34"/>
      <c r="AP21" s="35" t="s">
        <v>21</v>
      </c>
      <c r="AQ21" s="35"/>
      <c r="AR21" s="34" t="n">
        <v>0</v>
      </c>
      <c r="AS21" s="34"/>
      <c r="AT21" s="36" t="s">
        <v>22</v>
      </c>
      <c r="AU21" s="36"/>
      <c r="AV21" s="37" t="s">
        <v>28</v>
      </c>
      <c r="AW21" s="37"/>
      <c r="AX21" s="38" t="s">
        <v>25</v>
      </c>
      <c r="AY21" s="39" t="n">
        <v>100</v>
      </c>
      <c r="AZ21" s="39"/>
      <c r="BA21" s="40" t="n">
        <v>363100</v>
      </c>
      <c r="BB21" s="40"/>
      <c r="BC21" s="40"/>
      <c r="BD21" s="40"/>
      <c r="BE21" s="40"/>
      <c r="BF21" s="40"/>
      <c r="BG21" s="41" t="s">
        <v>26</v>
      </c>
      <c r="BH21" s="41"/>
    </row>
    <row r="22" s="1" customFormat="true" ht="25.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s">
        <v>17</v>
      </c>
      <c r="M22" s="31"/>
      <c r="N22" s="32" t="s">
        <v>18</v>
      </c>
      <c r="O22" s="32"/>
      <c r="P22" s="32" t="s">
        <v>4</v>
      </c>
      <c r="Q22" s="32"/>
      <c r="R22" s="32" t="s">
        <v>18</v>
      </c>
      <c r="S22" s="32"/>
      <c r="T22" s="32" t="s">
        <v>5</v>
      </c>
      <c r="U22" s="32"/>
      <c r="V22" s="32" t="n">
        <v>3</v>
      </c>
      <c r="W22" s="32"/>
      <c r="X22" s="32" t="s">
        <v>6</v>
      </c>
      <c r="Y22" s="32"/>
      <c r="Z22" s="33" t="s">
        <v>19</v>
      </c>
      <c r="AA22" s="32" t="s">
        <v>61</v>
      </c>
      <c r="AB22" s="32"/>
      <c r="AC22" s="33" t="s">
        <v>20</v>
      </c>
      <c r="AD22" s="34" t="n">
        <v>9</v>
      </c>
      <c r="AE22" s="34"/>
      <c r="AF22" s="35" t="s">
        <v>21</v>
      </c>
      <c r="AG22" s="35"/>
      <c r="AH22" s="34" t="n">
        <v>0</v>
      </c>
      <c r="AI22" s="34"/>
      <c r="AJ22" s="35" t="s">
        <v>22</v>
      </c>
      <c r="AK22" s="35"/>
      <c r="AL22" s="35" t="s">
        <v>23</v>
      </c>
      <c r="AM22" s="35"/>
      <c r="AN22" s="34" t="n">
        <v>17</v>
      </c>
      <c r="AO22" s="34"/>
      <c r="AP22" s="35" t="s">
        <v>21</v>
      </c>
      <c r="AQ22" s="35"/>
      <c r="AR22" s="34" t="n">
        <v>0</v>
      </c>
      <c r="AS22" s="34"/>
      <c r="AT22" s="36" t="s">
        <v>22</v>
      </c>
      <c r="AU22" s="36"/>
      <c r="AV22" s="37" t="s">
        <v>28</v>
      </c>
      <c r="AW22" s="37"/>
      <c r="AX22" s="38" t="s">
        <v>25</v>
      </c>
      <c r="AY22" s="39" t="n">
        <v>100</v>
      </c>
      <c r="AZ22" s="39"/>
      <c r="BA22" s="40" t="n">
        <v>363100</v>
      </c>
      <c r="BB22" s="40"/>
      <c r="BC22" s="40"/>
      <c r="BD22" s="40"/>
      <c r="BE22" s="40"/>
      <c r="BF22" s="40"/>
      <c r="BG22" s="41" t="s">
        <v>26</v>
      </c>
      <c r="BH22" s="41"/>
    </row>
    <row r="23" s="1" customFormat="true" ht="25.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 t="s">
        <v>17</v>
      </c>
      <c r="M23" s="31"/>
      <c r="N23" s="32" t="n">
        <v>6</v>
      </c>
      <c r="O23" s="32"/>
      <c r="P23" s="32" t="s">
        <v>4</v>
      </c>
      <c r="Q23" s="32"/>
      <c r="R23" s="32" t="n">
        <v>7</v>
      </c>
      <c r="S23" s="32"/>
      <c r="T23" s="32" t="s">
        <v>5</v>
      </c>
      <c r="U23" s="32"/>
      <c r="V23" s="32" t="n">
        <v>3</v>
      </c>
      <c r="W23" s="32"/>
      <c r="X23" s="32" t="s">
        <v>6</v>
      </c>
      <c r="Y23" s="32"/>
      <c r="Z23" s="33" t="s">
        <v>19</v>
      </c>
      <c r="AA23" s="32" t="s">
        <v>61</v>
      </c>
      <c r="AB23" s="32"/>
      <c r="AC23" s="33" t="s">
        <v>20</v>
      </c>
      <c r="AD23" s="34" t="n">
        <v>17</v>
      </c>
      <c r="AE23" s="34"/>
      <c r="AF23" s="35" t="s">
        <v>21</v>
      </c>
      <c r="AG23" s="35"/>
      <c r="AH23" s="34" t="n">
        <v>0</v>
      </c>
      <c r="AI23" s="34"/>
      <c r="AJ23" s="35" t="s">
        <v>22</v>
      </c>
      <c r="AK23" s="35"/>
      <c r="AL23" s="35" t="s">
        <v>23</v>
      </c>
      <c r="AM23" s="35"/>
      <c r="AN23" s="34" t="n">
        <v>21</v>
      </c>
      <c r="AO23" s="34"/>
      <c r="AP23" s="35" t="s">
        <v>21</v>
      </c>
      <c r="AQ23" s="35"/>
      <c r="AR23" s="34" t="n">
        <v>0</v>
      </c>
      <c r="AS23" s="34"/>
      <c r="AT23" s="36" t="s">
        <v>22</v>
      </c>
      <c r="AU23" s="36"/>
      <c r="AV23" s="37" t="s">
        <v>24</v>
      </c>
      <c r="AW23" s="37"/>
      <c r="AX23" s="38" t="s">
        <v>25</v>
      </c>
      <c r="AY23" s="39" t="n">
        <v>100</v>
      </c>
      <c r="AZ23" s="39"/>
      <c r="BA23" s="40" t="n">
        <v>90740</v>
      </c>
      <c r="BB23" s="40"/>
      <c r="BC23" s="40"/>
      <c r="BD23" s="40"/>
      <c r="BE23" s="40"/>
      <c r="BF23" s="40"/>
      <c r="BG23" s="41" t="s">
        <v>26</v>
      </c>
      <c r="BH23" s="41"/>
    </row>
    <row r="24" s="1" customFormat="true" ht="25.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3" t="n">
        <f aca="false">SUM(BA20:BF23)</f>
        <v>998490</v>
      </c>
      <c r="BB24" s="43"/>
      <c r="BC24" s="43"/>
      <c r="BD24" s="43"/>
      <c r="BE24" s="43"/>
      <c r="BF24" s="43"/>
      <c r="BG24" s="44" t="s">
        <v>26</v>
      </c>
      <c r="BH24" s="44"/>
    </row>
    <row r="25" s="1" customFormat="true" ht="11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  <c r="BB25" s="47"/>
      <c r="BC25" s="47"/>
      <c r="BD25" s="47"/>
      <c r="BE25" s="47"/>
      <c r="BF25" s="47"/>
      <c r="BG25" s="12"/>
      <c r="BH25" s="12"/>
    </row>
    <row r="26" s="1" customFormat="true" ht="25.5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</row>
    <row r="27" s="1" customFormat="true" ht="25.5" hidden="false" customHeight="tru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19" t="s">
        <v>17</v>
      </c>
      <c r="M27" s="19"/>
      <c r="N27" s="20" t="s">
        <v>18</v>
      </c>
      <c r="O27" s="20"/>
      <c r="P27" s="20" t="s">
        <v>4</v>
      </c>
      <c r="Q27" s="20"/>
      <c r="R27" s="20" t="s">
        <v>18</v>
      </c>
      <c r="S27" s="20"/>
      <c r="T27" s="20" t="s">
        <v>5</v>
      </c>
      <c r="U27" s="20"/>
      <c r="V27" s="20" t="s">
        <v>18</v>
      </c>
      <c r="W27" s="20"/>
      <c r="X27" s="20" t="s">
        <v>6</v>
      </c>
      <c r="Y27" s="20"/>
      <c r="Z27" s="21" t="s">
        <v>19</v>
      </c>
      <c r="AA27" s="20" t="s">
        <v>18</v>
      </c>
      <c r="AB27" s="20"/>
      <c r="AC27" s="21" t="s">
        <v>20</v>
      </c>
      <c r="AD27" s="22" t="n">
        <v>9</v>
      </c>
      <c r="AE27" s="22"/>
      <c r="AF27" s="23" t="s">
        <v>21</v>
      </c>
      <c r="AG27" s="23"/>
      <c r="AH27" s="22" t="n">
        <v>0</v>
      </c>
      <c r="AI27" s="22"/>
      <c r="AJ27" s="23" t="s">
        <v>22</v>
      </c>
      <c r="AK27" s="23"/>
      <c r="AL27" s="23" t="s">
        <v>23</v>
      </c>
      <c r="AM27" s="23"/>
      <c r="AN27" s="22" t="n">
        <v>20</v>
      </c>
      <c r="AO27" s="22"/>
      <c r="AP27" s="23" t="s">
        <v>21</v>
      </c>
      <c r="AQ27" s="23"/>
      <c r="AR27" s="22" t="n">
        <v>0</v>
      </c>
      <c r="AS27" s="22"/>
      <c r="AT27" s="24" t="s">
        <v>22</v>
      </c>
      <c r="AU27" s="24"/>
      <c r="AV27" s="25" t="n">
        <v>100</v>
      </c>
      <c r="AW27" s="25"/>
      <c r="AX27" s="26" t="s">
        <v>25</v>
      </c>
      <c r="AY27" s="27" t="n">
        <v>100</v>
      </c>
      <c r="AZ27" s="27"/>
      <c r="BA27" s="28" t="n">
        <v>27510</v>
      </c>
      <c r="BB27" s="28"/>
      <c r="BC27" s="28"/>
      <c r="BD27" s="28"/>
      <c r="BE27" s="28"/>
      <c r="BF27" s="28"/>
      <c r="BG27" s="29" t="s">
        <v>26</v>
      </c>
      <c r="BH27" s="29"/>
    </row>
    <row r="28" s="1" customFormat="true" ht="25.5" hidden="false" customHeight="true" outlineLevel="0" collapsed="false">
      <c r="A28" s="50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31" t="s">
        <v>17</v>
      </c>
      <c r="M28" s="31"/>
      <c r="N28" s="32" t="s">
        <v>18</v>
      </c>
      <c r="O28" s="32"/>
      <c r="P28" s="32" t="s">
        <v>4</v>
      </c>
      <c r="Q28" s="32"/>
      <c r="R28" s="32" t="s">
        <v>18</v>
      </c>
      <c r="S28" s="32"/>
      <c r="T28" s="32" t="s">
        <v>5</v>
      </c>
      <c r="U28" s="32"/>
      <c r="V28" s="32" t="s">
        <v>18</v>
      </c>
      <c r="W28" s="32"/>
      <c r="X28" s="32" t="s">
        <v>6</v>
      </c>
      <c r="Y28" s="32"/>
      <c r="Z28" s="33" t="s">
        <v>19</v>
      </c>
      <c r="AA28" s="32" t="s">
        <v>18</v>
      </c>
      <c r="AB28" s="32"/>
      <c r="AC28" s="33" t="s">
        <v>20</v>
      </c>
      <c r="AD28" s="34" t="n">
        <v>9</v>
      </c>
      <c r="AE28" s="34"/>
      <c r="AF28" s="35" t="s">
        <v>21</v>
      </c>
      <c r="AG28" s="35"/>
      <c r="AH28" s="34" t="n">
        <v>0</v>
      </c>
      <c r="AI28" s="34"/>
      <c r="AJ28" s="35" t="s">
        <v>22</v>
      </c>
      <c r="AK28" s="35"/>
      <c r="AL28" s="35" t="s">
        <v>23</v>
      </c>
      <c r="AM28" s="35"/>
      <c r="AN28" s="34" t="n">
        <v>20</v>
      </c>
      <c r="AO28" s="34"/>
      <c r="AP28" s="35" t="s">
        <v>21</v>
      </c>
      <c r="AQ28" s="35"/>
      <c r="AR28" s="34" t="n">
        <v>0</v>
      </c>
      <c r="AS28" s="34"/>
      <c r="AT28" s="36" t="s">
        <v>22</v>
      </c>
      <c r="AU28" s="36"/>
      <c r="AV28" s="37" t="s">
        <v>28</v>
      </c>
      <c r="AW28" s="37"/>
      <c r="AX28" s="38" t="s">
        <v>25</v>
      </c>
      <c r="AY28" s="39" t="n">
        <v>100</v>
      </c>
      <c r="AZ28" s="39"/>
      <c r="BA28" s="40" t="n">
        <v>54450</v>
      </c>
      <c r="BB28" s="40"/>
      <c r="BC28" s="40"/>
      <c r="BD28" s="40"/>
      <c r="BE28" s="40"/>
      <c r="BF28" s="40"/>
      <c r="BG28" s="41" t="s">
        <v>26</v>
      </c>
      <c r="BH28" s="41"/>
    </row>
    <row r="29" s="1" customFormat="true" ht="25.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31" t="s">
        <v>17</v>
      </c>
      <c r="M29" s="31"/>
      <c r="N29" s="32" t="s">
        <v>18</v>
      </c>
      <c r="O29" s="32"/>
      <c r="P29" s="32" t="s">
        <v>4</v>
      </c>
      <c r="Q29" s="32"/>
      <c r="R29" s="32" t="s">
        <v>18</v>
      </c>
      <c r="S29" s="32"/>
      <c r="T29" s="32" t="s">
        <v>5</v>
      </c>
      <c r="U29" s="32"/>
      <c r="V29" s="32" t="s">
        <v>18</v>
      </c>
      <c r="W29" s="32"/>
      <c r="X29" s="32" t="s">
        <v>6</v>
      </c>
      <c r="Y29" s="32"/>
      <c r="Z29" s="33" t="s">
        <v>19</v>
      </c>
      <c r="AA29" s="32" t="s">
        <v>18</v>
      </c>
      <c r="AB29" s="32"/>
      <c r="AC29" s="33" t="s">
        <v>20</v>
      </c>
      <c r="AD29" s="34" t="n">
        <v>9</v>
      </c>
      <c r="AE29" s="34"/>
      <c r="AF29" s="35" t="s">
        <v>21</v>
      </c>
      <c r="AG29" s="35"/>
      <c r="AH29" s="34" t="n">
        <v>0</v>
      </c>
      <c r="AI29" s="34"/>
      <c r="AJ29" s="35" t="s">
        <v>22</v>
      </c>
      <c r="AK29" s="35"/>
      <c r="AL29" s="35" t="s">
        <v>23</v>
      </c>
      <c r="AM29" s="35"/>
      <c r="AN29" s="34" t="n">
        <v>20</v>
      </c>
      <c r="AO29" s="34"/>
      <c r="AP29" s="35" t="s">
        <v>21</v>
      </c>
      <c r="AQ29" s="35"/>
      <c r="AR29" s="34" t="n">
        <v>0</v>
      </c>
      <c r="AS29" s="34"/>
      <c r="AT29" s="36" t="s">
        <v>22</v>
      </c>
      <c r="AU29" s="36"/>
      <c r="AV29" s="37" t="s">
        <v>28</v>
      </c>
      <c r="AW29" s="37"/>
      <c r="AX29" s="38" t="s">
        <v>25</v>
      </c>
      <c r="AY29" s="39" t="n">
        <v>100</v>
      </c>
      <c r="AZ29" s="39"/>
      <c r="BA29" s="40" t="n">
        <v>4630</v>
      </c>
      <c r="BB29" s="40"/>
      <c r="BC29" s="40"/>
      <c r="BD29" s="40"/>
      <c r="BE29" s="40"/>
      <c r="BF29" s="40"/>
      <c r="BG29" s="41" t="s">
        <v>26</v>
      </c>
      <c r="BH29" s="41"/>
    </row>
    <row r="30" s="1" customFormat="true" ht="25.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17</v>
      </c>
      <c r="M30" s="31"/>
      <c r="N30" s="32" t="s">
        <v>18</v>
      </c>
      <c r="O30" s="32"/>
      <c r="P30" s="32" t="s">
        <v>4</v>
      </c>
      <c r="Q30" s="32"/>
      <c r="R30" s="32" t="s">
        <v>18</v>
      </c>
      <c r="S30" s="32"/>
      <c r="T30" s="32" t="s">
        <v>5</v>
      </c>
      <c r="U30" s="32"/>
      <c r="V30" s="32" t="s">
        <v>18</v>
      </c>
      <c r="W30" s="32"/>
      <c r="X30" s="32" t="s">
        <v>6</v>
      </c>
      <c r="Y30" s="32"/>
      <c r="Z30" s="33" t="s">
        <v>19</v>
      </c>
      <c r="AA30" s="32" t="s">
        <v>18</v>
      </c>
      <c r="AB30" s="32"/>
      <c r="AC30" s="33" t="s">
        <v>20</v>
      </c>
      <c r="AD30" s="34" t="n">
        <v>9</v>
      </c>
      <c r="AE30" s="34"/>
      <c r="AF30" s="35" t="s">
        <v>21</v>
      </c>
      <c r="AG30" s="35"/>
      <c r="AH30" s="34" t="n">
        <v>0</v>
      </c>
      <c r="AI30" s="34"/>
      <c r="AJ30" s="35" t="s">
        <v>22</v>
      </c>
      <c r="AK30" s="35"/>
      <c r="AL30" s="35" t="s">
        <v>23</v>
      </c>
      <c r="AM30" s="35"/>
      <c r="AN30" s="34" t="n">
        <v>17</v>
      </c>
      <c r="AO30" s="34"/>
      <c r="AP30" s="35" t="s">
        <v>21</v>
      </c>
      <c r="AQ30" s="35"/>
      <c r="AR30" s="34" t="n">
        <v>0</v>
      </c>
      <c r="AS30" s="34"/>
      <c r="AT30" s="36" t="s">
        <v>22</v>
      </c>
      <c r="AU30" s="36"/>
      <c r="AV30" s="37" t="n">
        <v>100</v>
      </c>
      <c r="AW30" s="37"/>
      <c r="AX30" s="38" t="s">
        <v>25</v>
      </c>
      <c r="AY30" s="39" t="n">
        <v>100</v>
      </c>
      <c r="AZ30" s="39"/>
      <c r="BA30" s="40" t="n">
        <v>33100</v>
      </c>
      <c r="BB30" s="40"/>
      <c r="BC30" s="40"/>
      <c r="BD30" s="40"/>
      <c r="BE30" s="40"/>
      <c r="BF30" s="40"/>
      <c r="BG30" s="41" t="s">
        <v>26</v>
      </c>
      <c r="BH30" s="41"/>
    </row>
    <row r="31" s="1" customFormat="true" ht="25.5" hidden="false" customHeight="true" outlineLevel="0" collapsed="false">
      <c r="A31" s="42" t="s">
        <v>4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51" t="n">
        <f aca="false">SUM(BA27:BF30)</f>
        <v>119690</v>
      </c>
      <c r="BB31" s="51"/>
      <c r="BC31" s="51"/>
      <c r="BD31" s="51"/>
      <c r="BE31" s="51"/>
      <c r="BF31" s="51"/>
      <c r="BG31" s="52" t="s">
        <v>26</v>
      </c>
      <c r="BH31" s="52"/>
    </row>
    <row r="32" s="1" customFormat="true" ht="11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/>
      <c r="BB32" s="47"/>
      <c r="BC32" s="47"/>
      <c r="BD32" s="47"/>
      <c r="BE32" s="47"/>
      <c r="BF32" s="47"/>
      <c r="BG32" s="12"/>
      <c r="BH32" s="12"/>
    </row>
    <row r="33" customFormat="false" ht="3.75" hidden="false" customHeight="true" outlineLevel="0" collapsed="false">
      <c r="A33" s="53" t="s">
        <v>4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6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8" t="s">
        <v>44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</row>
    <row r="35" customFormat="false" ht="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60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8" t="s">
        <v>45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customFormat="false" ht="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60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8" t="s">
        <v>46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60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8" t="s">
        <v>47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</row>
    <row r="41" customFormat="false" ht="3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7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60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7"/>
      <c r="M42" s="58" t="s">
        <v>48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</row>
    <row r="43" customFormat="false" ht="3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/>
    </row>
    <row r="44" s="1" customFormat="tru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</row>
    <row r="45" s="65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F45" s="64"/>
      <c r="AH45" s="66" t="s">
        <v>49</v>
      </c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</row>
    <row r="46" s="65" customFormat="true" ht="15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F46" s="64"/>
      <c r="AH46" s="64"/>
      <c r="AI46" s="67" t="s">
        <v>50</v>
      </c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5.75" hidden="false" customHeight="true" outlineLevel="0" collapsed="false">
      <c r="AI47" s="68" t="s">
        <v>51</v>
      </c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1"/>
      <c r="BJ47" s="1"/>
    </row>
  </sheetData>
  <mergeCells count="351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AU9"/>
    <mergeCell ref="AV9:AZ9"/>
    <mergeCell ref="BA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K12"/>
    <mergeCell ref="L12:M12"/>
    <mergeCell ref="N12:O12"/>
    <mergeCell ref="P12:Q12"/>
    <mergeCell ref="R12:S12"/>
    <mergeCell ref="T12:U12"/>
    <mergeCell ref="V12:W12"/>
    <mergeCell ref="X12:Y12"/>
    <mergeCell ref="AA12:AB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Y12:AZ12"/>
    <mergeCell ref="BA12:BF12"/>
    <mergeCell ref="BG12:BH12"/>
    <mergeCell ref="A13:AZ13"/>
    <mergeCell ref="BA13:BF13"/>
    <mergeCell ref="BG13:BH13"/>
    <mergeCell ref="A14:BH14"/>
    <mergeCell ref="A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Y15:AZ15"/>
    <mergeCell ref="BA15:BF15"/>
    <mergeCell ref="BG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AZ18"/>
    <mergeCell ref="BA18:BF18"/>
    <mergeCell ref="BG18:BH18"/>
    <mergeCell ref="A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K23"/>
    <mergeCell ref="L23:M23"/>
    <mergeCell ref="N23:O23"/>
    <mergeCell ref="P23:Q23"/>
    <mergeCell ref="R23:S23"/>
    <mergeCell ref="T23:U23"/>
    <mergeCell ref="V23:W23"/>
    <mergeCell ref="X23:Y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Y23:AZ23"/>
    <mergeCell ref="BA23:BF23"/>
    <mergeCell ref="BG23:BH23"/>
    <mergeCell ref="A24:AZ24"/>
    <mergeCell ref="BA24:BF24"/>
    <mergeCell ref="BG24:BH24"/>
    <mergeCell ref="A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K30"/>
    <mergeCell ref="L30:M30"/>
    <mergeCell ref="N30:O30"/>
    <mergeCell ref="P30:Q30"/>
    <mergeCell ref="R30:S30"/>
    <mergeCell ref="T30:U30"/>
    <mergeCell ref="V30:W30"/>
    <mergeCell ref="X30:Y30"/>
    <mergeCell ref="AA30:AB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Y30:AZ30"/>
    <mergeCell ref="BA30:BF30"/>
    <mergeCell ref="BG30:BH30"/>
    <mergeCell ref="A31:AZ31"/>
    <mergeCell ref="BA31:BF31"/>
    <mergeCell ref="BG31:BH31"/>
    <mergeCell ref="A33:K43"/>
    <mergeCell ref="M34:BH34"/>
    <mergeCell ref="M36:BH36"/>
    <mergeCell ref="M38:BH38"/>
    <mergeCell ref="M40:BH40"/>
    <mergeCell ref="M42:BH42"/>
    <mergeCell ref="AH45:BH45"/>
    <mergeCell ref="AI46:BH46"/>
    <mergeCell ref="AI47:BH47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AZ23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69" t="s">
        <v>63</v>
      </c>
      <c r="BA2" s="69"/>
      <c r="BB2" s="69"/>
      <c r="BC2" s="69"/>
      <c r="BD2" s="69"/>
      <c r="BE2" s="69"/>
      <c r="BF2" s="69"/>
      <c r="BG2" s="69"/>
      <c r="BH2" s="69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4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15" t="s">
        <v>6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" customFormat="true" ht="17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1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s">
        <v>14</v>
      </c>
      <c r="AW9" s="17"/>
      <c r="AX9" s="17"/>
      <c r="AY9" s="17"/>
      <c r="AZ9" s="17"/>
      <c r="BA9" s="16" t="s">
        <v>15</v>
      </c>
      <c r="BB9" s="16"/>
      <c r="BC9" s="16"/>
      <c r="BD9" s="16"/>
      <c r="BE9" s="16"/>
      <c r="BF9" s="16"/>
      <c r="BG9" s="16"/>
      <c r="BH9" s="16"/>
    </row>
    <row r="10" s="1" customFormat="true" ht="25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17</v>
      </c>
      <c r="M10" s="19"/>
      <c r="N10" s="32" t="s">
        <v>18</v>
      </c>
      <c r="O10" s="32"/>
      <c r="P10" s="32" t="s">
        <v>4</v>
      </c>
      <c r="Q10" s="32"/>
      <c r="R10" s="32" t="s">
        <v>18</v>
      </c>
      <c r="S10" s="32"/>
      <c r="T10" s="20" t="s">
        <v>5</v>
      </c>
      <c r="U10" s="20"/>
      <c r="V10" s="20" t="n">
        <v>1</v>
      </c>
      <c r="W10" s="20"/>
      <c r="X10" s="20" t="s">
        <v>6</v>
      </c>
      <c r="Y10" s="20"/>
      <c r="Z10" s="21" t="s">
        <v>19</v>
      </c>
      <c r="AA10" s="20" t="s">
        <v>6</v>
      </c>
      <c r="AB10" s="20"/>
      <c r="AC10" s="21" t="s">
        <v>20</v>
      </c>
      <c r="AD10" s="22" t="n">
        <v>9</v>
      </c>
      <c r="AE10" s="22"/>
      <c r="AF10" s="23" t="s">
        <v>21</v>
      </c>
      <c r="AG10" s="23"/>
      <c r="AH10" s="22" t="n">
        <v>0</v>
      </c>
      <c r="AI10" s="22"/>
      <c r="AJ10" s="23" t="s">
        <v>22</v>
      </c>
      <c r="AK10" s="23"/>
      <c r="AL10" s="23" t="s">
        <v>23</v>
      </c>
      <c r="AM10" s="23"/>
      <c r="AN10" s="22" t="n">
        <v>13</v>
      </c>
      <c r="AO10" s="22"/>
      <c r="AP10" s="23" t="s">
        <v>21</v>
      </c>
      <c r="AQ10" s="23"/>
      <c r="AR10" s="22" t="n">
        <v>0</v>
      </c>
      <c r="AS10" s="22"/>
      <c r="AT10" s="24" t="s">
        <v>22</v>
      </c>
      <c r="AU10" s="24"/>
      <c r="AV10" s="25" t="s">
        <v>24</v>
      </c>
      <c r="AW10" s="25"/>
      <c r="AX10" s="26" t="s">
        <v>25</v>
      </c>
      <c r="AY10" s="27" t="n">
        <v>100</v>
      </c>
      <c r="AZ10" s="27"/>
      <c r="BA10" s="28" t="n">
        <v>65930</v>
      </c>
      <c r="BB10" s="28"/>
      <c r="BC10" s="28"/>
      <c r="BD10" s="28"/>
      <c r="BE10" s="28"/>
      <c r="BF10" s="28"/>
      <c r="BG10" s="29" t="s">
        <v>26</v>
      </c>
      <c r="BH10" s="29"/>
    </row>
    <row r="11" s="1" customFormat="true" ht="25.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1</v>
      </c>
      <c r="W11" s="32"/>
      <c r="X11" s="32" t="s">
        <v>6</v>
      </c>
      <c r="Y11" s="32"/>
      <c r="Z11" s="33" t="s">
        <v>19</v>
      </c>
      <c r="AA11" s="32" t="s">
        <v>6</v>
      </c>
      <c r="AB11" s="32"/>
      <c r="AC11" s="33" t="s">
        <v>20</v>
      </c>
      <c r="AD11" s="34" t="n">
        <v>13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17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8</v>
      </c>
      <c r="AW11" s="37"/>
      <c r="AX11" s="38" t="s">
        <v>25</v>
      </c>
      <c r="AY11" s="39" t="n">
        <v>100</v>
      </c>
      <c r="AZ11" s="39"/>
      <c r="BA11" s="40" t="n">
        <v>13187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5.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17</v>
      </c>
      <c r="M12" s="31"/>
      <c r="N12" s="32" t="s">
        <v>18</v>
      </c>
      <c r="O12" s="32"/>
      <c r="P12" s="32" t="s">
        <v>4</v>
      </c>
      <c r="Q12" s="32"/>
      <c r="R12" s="32" t="s">
        <v>18</v>
      </c>
      <c r="S12" s="32"/>
      <c r="T12" s="32" t="s">
        <v>5</v>
      </c>
      <c r="U12" s="32"/>
      <c r="V12" s="32" t="n">
        <v>1</v>
      </c>
      <c r="W12" s="32"/>
      <c r="X12" s="32" t="s">
        <v>6</v>
      </c>
      <c r="Y12" s="32"/>
      <c r="Z12" s="33" t="s">
        <v>19</v>
      </c>
      <c r="AA12" s="32" t="s">
        <v>6</v>
      </c>
      <c r="AB12" s="32"/>
      <c r="AC12" s="33" t="s">
        <v>20</v>
      </c>
      <c r="AD12" s="34" t="n">
        <v>17</v>
      </c>
      <c r="AE12" s="34"/>
      <c r="AF12" s="35" t="s">
        <v>21</v>
      </c>
      <c r="AG12" s="35"/>
      <c r="AH12" s="34" t="n">
        <v>0</v>
      </c>
      <c r="AI12" s="34"/>
      <c r="AJ12" s="35" t="s">
        <v>22</v>
      </c>
      <c r="AK12" s="35"/>
      <c r="AL12" s="35" t="s">
        <v>23</v>
      </c>
      <c r="AM12" s="35"/>
      <c r="AN12" s="34" t="n">
        <v>21</v>
      </c>
      <c r="AO12" s="34"/>
      <c r="AP12" s="35" t="s">
        <v>21</v>
      </c>
      <c r="AQ12" s="35"/>
      <c r="AR12" s="34" t="n">
        <v>0</v>
      </c>
      <c r="AS12" s="34"/>
      <c r="AT12" s="36" t="s">
        <v>22</v>
      </c>
      <c r="AU12" s="36"/>
      <c r="AV12" s="37" t="s">
        <v>24</v>
      </c>
      <c r="AW12" s="37"/>
      <c r="AX12" s="38" t="s">
        <v>25</v>
      </c>
      <c r="AY12" s="39" t="n">
        <v>100</v>
      </c>
      <c r="AZ12" s="39"/>
      <c r="BA12" s="40" t="n">
        <v>65930</v>
      </c>
      <c r="BB12" s="40"/>
      <c r="BC12" s="40"/>
      <c r="BD12" s="40"/>
      <c r="BE12" s="40"/>
      <c r="BF12" s="40"/>
      <c r="BG12" s="41" t="s">
        <v>26</v>
      </c>
      <c r="BH12" s="41"/>
    </row>
    <row r="13" s="1" customFormat="true" ht="25.5" hidden="false" customHeight="tru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3" t="n">
        <f aca="false">SUM(BA10:BF12)</f>
        <v>263730</v>
      </c>
      <c r="BB13" s="43"/>
      <c r="BC13" s="43"/>
      <c r="BD13" s="43"/>
      <c r="BE13" s="43"/>
      <c r="BF13" s="43"/>
      <c r="BG13" s="44" t="s">
        <v>26</v>
      </c>
      <c r="BH13" s="44"/>
    </row>
    <row r="14" s="1" customFormat="true" ht="25.5" hidden="false" customHeight="true" outlineLevel="0" collapsed="false">
      <c r="A14" s="45" t="s">
        <v>6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1" customFormat="true" ht="25.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 t="s">
        <v>17</v>
      </c>
      <c r="M15" s="19"/>
      <c r="N15" s="32" t="s">
        <v>18</v>
      </c>
      <c r="O15" s="32"/>
      <c r="P15" s="32" t="s">
        <v>4</v>
      </c>
      <c r="Q15" s="32"/>
      <c r="R15" s="32" t="s">
        <v>18</v>
      </c>
      <c r="S15" s="32"/>
      <c r="T15" s="20" t="s">
        <v>5</v>
      </c>
      <c r="U15" s="20"/>
      <c r="V15" s="20" t="n">
        <v>1</v>
      </c>
      <c r="W15" s="20"/>
      <c r="X15" s="20" t="s">
        <v>6</v>
      </c>
      <c r="Y15" s="20"/>
      <c r="Z15" s="21" t="s">
        <v>19</v>
      </c>
      <c r="AA15" s="20" t="s">
        <v>5</v>
      </c>
      <c r="AB15" s="20"/>
      <c r="AC15" s="21" t="s">
        <v>20</v>
      </c>
      <c r="AD15" s="22" t="n">
        <v>9</v>
      </c>
      <c r="AE15" s="22"/>
      <c r="AF15" s="23" t="s">
        <v>21</v>
      </c>
      <c r="AG15" s="23"/>
      <c r="AH15" s="22" t="n">
        <v>0</v>
      </c>
      <c r="AI15" s="22"/>
      <c r="AJ15" s="23" t="s">
        <v>22</v>
      </c>
      <c r="AK15" s="23"/>
      <c r="AL15" s="23" t="s">
        <v>23</v>
      </c>
      <c r="AM15" s="23"/>
      <c r="AN15" s="22" t="n">
        <v>17</v>
      </c>
      <c r="AO15" s="22"/>
      <c r="AP15" s="23" t="s">
        <v>21</v>
      </c>
      <c r="AQ15" s="23"/>
      <c r="AR15" s="22" t="n">
        <v>0</v>
      </c>
      <c r="AS15" s="22"/>
      <c r="AT15" s="24" t="s">
        <v>22</v>
      </c>
      <c r="AU15" s="24"/>
      <c r="AV15" s="25" t="s">
        <v>24</v>
      </c>
      <c r="AW15" s="25"/>
      <c r="AX15" s="26" t="s">
        <v>25</v>
      </c>
      <c r="AY15" s="27" t="n">
        <v>100</v>
      </c>
      <c r="AZ15" s="27"/>
      <c r="BA15" s="28" t="n">
        <v>110000</v>
      </c>
      <c r="BB15" s="28"/>
      <c r="BC15" s="28"/>
      <c r="BD15" s="28"/>
      <c r="BE15" s="28"/>
      <c r="BF15" s="28"/>
      <c r="BG15" s="29" t="s">
        <v>26</v>
      </c>
      <c r="BH15" s="29"/>
    </row>
    <row r="16" s="1" customFormat="true" ht="25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18</v>
      </c>
      <c r="O16" s="32"/>
      <c r="P16" s="32" t="s">
        <v>4</v>
      </c>
      <c r="Q16" s="32"/>
      <c r="R16" s="32" t="s">
        <v>18</v>
      </c>
      <c r="S16" s="32"/>
      <c r="T16" s="32" t="s">
        <v>5</v>
      </c>
      <c r="U16" s="32"/>
      <c r="V16" s="32" t="n">
        <v>2</v>
      </c>
      <c r="W16" s="32"/>
      <c r="X16" s="32" t="s">
        <v>6</v>
      </c>
      <c r="Y16" s="32"/>
      <c r="Z16" s="33" t="s">
        <v>19</v>
      </c>
      <c r="AA16" s="32" t="s">
        <v>32</v>
      </c>
      <c r="AB16" s="32"/>
      <c r="AC16" s="33" t="s">
        <v>20</v>
      </c>
      <c r="AD16" s="34" t="n">
        <v>9</v>
      </c>
      <c r="AE16" s="34"/>
      <c r="AF16" s="35" t="s">
        <v>21</v>
      </c>
      <c r="AG16" s="35"/>
      <c r="AH16" s="34" t="n">
        <v>0</v>
      </c>
      <c r="AI16" s="34"/>
      <c r="AJ16" s="35" t="s">
        <v>22</v>
      </c>
      <c r="AK16" s="35"/>
      <c r="AL16" s="35" t="s">
        <v>23</v>
      </c>
      <c r="AM16" s="35"/>
      <c r="AN16" s="34" t="n">
        <v>17</v>
      </c>
      <c r="AO16" s="34"/>
      <c r="AP16" s="35" t="s">
        <v>21</v>
      </c>
      <c r="AQ16" s="35"/>
      <c r="AR16" s="34" t="n">
        <v>0</v>
      </c>
      <c r="AS16" s="34"/>
      <c r="AT16" s="36" t="s">
        <v>22</v>
      </c>
      <c r="AU16" s="36"/>
      <c r="AV16" s="37" t="s">
        <v>28</v>
      </c>
      <c r="AW16" s="37"/>
      <c r="AX16" s="38" t="s">
        <v>25</v>
      </c>
      <c r="AY16" s="39" t="n">
        <v>100</v>
      </c>
      <c r="AZ16" s="39"/>
      <c r="BA16" s="40" t="n">
        <v>220000</v>
      </c>
      <c r="BB16" s="40"/>
      <c r="BC16" s="40"/>
      <c r="BD16" s="40"/>
      <c r="BE16" s="40"/>
      <c r="BF16" s="40"/>
      <c r="BG16" s="41" t="s">
        <v>26</v>
      </c>
      <c r="BH16" s="41"/>
    </row>
    <row r="17" s="1" customFormat="true" ht="25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17</v>
      </c>
      <c r="M17" s="31"/>
      <c r="N17" s="32" t="s">
        <v>18</v>
      </c>
      <c r="O17" s="32"/>
      <c r="P17" s="32" t="s">
        <v>4</v>
      </c>
      <c r="Q17" s="32"/>
      <c r="R17" s="32" t="s">
        <v>18</v>
      </c>
      <c r="S17" s="32"/>
      <c r="T17" s="32" t="s">
        <v>5</v>
      </c>
      <c r="U17" s="32"/>
      <c r="V17" s="32" t="n">
        <v>2</v>
      </c>
      <c r="W17" s="32"/>
      <c r="X17" s="32" t="s">
        <v>6</v>
      </c>
      <c r="Y17" s="32"/>
      <c r="Z17" s="33" t="s">
        <v>19</v>
      </c>
      <c r="AA17" s="32" t="s">
        <v>32</v>
      </c>
      <c r="AB17" s="32"/>
      <c r="AC17" s="33" t="s">
        <v>20</v>
      </c>
      <c r="AD17" s="34" t="n">
        <v>17</v>
      </c>
      <c r="AE17" s="34"/>
      <c r="AF17" s="35" t="s">
        <v>21</v>
      </c>
      <c r="AG17" s="35"/>
      <c r="AH17" s="34" t="n">
        <v>0</v>
      </c>
      <c r="AI17" s="34"/>
      <c r="AJ17" s="35" t="s">
        <v>22</v>
      </c>
      <c r="AK17" s="35"/>
      <c r="AL17" s="35" t="s">
        <v>23</v>
      </c>
      <c r="AM17" s="35"/>
      <c r="AN17" s="34" t="n">
        <v>21</v>
      </c>
      <c r="AO17" s="34"/>
      <c r="AP17" s="35" t="s">
        <v>21</v>
      </c>
      <c r="AQ17" s="35"/>
      <c r="AR17" s="34" t="n">
        <v>0</v>
      </c>
      <c r="AS17" s="34"/>
      <c r="AT17" s="36" t="s">
        <v>22</v>
      </c>
      <c r="AU17" s="36"/>
      <c r="AV17" s="37" t="s">
        <v>24</v>
      </c>
      <c r="AW17" s="37"/>
      <c r="AX17" s="38" t="s">
        <v>25</v>
      </c>
      <c r="AY17" s="39" t="n">
        <v>100</v>
      </c>
      <c r="AZ17" s="39"/>
      <c r="BA17" s="40" t="n">
        <v>55000</v>
      </c>
      <c r="BB17" s="40"/>
      <c r="BC17" s="40"/>
      <c r="BD17" s="40"/>
      <c r="BE17" s="40"/>
      <c r="BF17" s="40"/>
      <c r="BG17" s="41" t="s">
        <v>26</v>
      </c>
      <c r="BH17" s="41"/>
    </row>
    <row r="18" s="1" customFormat="true" ht="25.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76" t="n">
        <f aca="false">SUM(BA15:BF17)</f>
        <v>385000</v>
      </c>
      <c r="BB18" s="76"/>
      <c r="BC18" s="76"/>
      <c r="BD18" s="76"/>
      <c r="BE18" s="76"/>
      <c r="BF18" s="76"/>
      <c r="BG18" s="44" t="s">
        <v>26</v>
      </c>
      <c r="BH18" s="44"/>
    </row>
    <row r="19" s="1" customFormat="true" ht="25.5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</row>
    <row r="20" s="1" customFormat="true" ht="25.5" hidden="false" customHeight="tru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s">
        <v>17</v>
      </c>
      <c r="M20" s="19"/>
      <c r="N20" s="32" t="s">
        <v>18</v>
      </c>
      <c r="O20" s="32"/>
      <c r="P20" s="32" t="s">
        <v>4</v>
      </c>
      <c r="Q20" s="32"/>
      <c r="R20" s="32" t="s">
        <v>18</v>
      </c>
      <c r="S20" s="32"/>
      <c r="T20" s="20" t="s">
        <v>5</v>
      </c>
      <c r="U20" s="20"/>
      <c r="V20" s="20" t="n">
        <v>1</v>
      </c>
      <c r="W20" s="20"/>
      <c r="X20" s="20" t="s">
        <v>6</v>
      </c>
      <c r="Y20" s="20"/>
      <c r="Z20" s="21" t="s">
        <v>19</v>
      </c>
      <c r="AA20" s="20" t="s">
        <v>35</v>
      </c>
      <c r="AB20" s="20"/>
      <c r="AC20" s="21" t="s">
        <v>20</v>
      </c>
      <c r="AD20" s="22" t="n">
        <v>9</v>
      </c>
      <c r="AE20" s="22"/>
      <c r="AF20" s="23" t="s">
        <v>21</v>
      </c>
      <c r="AG20" s="23"/>
      <c r="AH20" s="22" t="n">
        <v>0</v>
      </c>
      <c r="AI20" s="22"/>
      <c r="AJ20" s="23" t="s">
        <v>22</v>
      </c>
      <c r="AK20" s="23"/>
      <c r="AL20" s="23" t="s">
        <v>23</v>
      </c>
      <c r="AM20" s="23"/>
      <c r="AN20" s="22" t="n">
        <v>17</v>
      </c>
      <c r="AO20" s="22"/>
      <c r="AP20" s="23" t="s">
        <v>21</v>
      </c>
      <c r="AQ20" s="23"/>
      <c r="AR20" s="22" t="n">
        <v>0</v>
      </c>
      <c r="AS20" s="22"/>
      <c r="AT20" s="24" t="s">
        <v>22</v>
      </c>
      <c r="AU20" s="24"/>
      <c r="AV20" s="25" t="s">
        <v>24</v>
      </c>
      <c r="AW20" s="25"/>
      <c r="AX20" s="26" t="s">
        <v>25</v>
      </c>
      <c r="AY20" s="27" t="n">
        <v>100</v>
      </c>
      <c r="AZ20" s="27"/>
      <c r="BA20" s="28" t="n">
        <v>131870</v>
      </c>
      <c r="BB20" s="28"/>
      <c r="BC20" s="28"/>
      <c r="BD20" s="28"/>
      <c r="BE20" s="28"/>
      <c r="BF20" s="28"/>
      <c r="BG20" s="29" t="s">
        <v>26</v>
      </c>
      <c r="BH20" s="29"/>
    </row>
    <row r="21" s="1" customFormat="true" ht="25.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s">
        <v>17</v>
      </c>
      <c r="M21" s="31"/>
      <c r="N21" s="32" t="s">
        <v>18</v>
      </c>
      <c r="O21" s="32"/>
      <c r="P21" s="32" t="s">
        <v>4</v>
      </c>
      <c r="Q21" s="32"/>
      <c r="R21" s="32" t="s">
        <v>18</v>
      </c>
      <c r="S21" s="32"/>
      <c r="T21" s="32" t="s">
        <v>5</v>
      </c>
      <c r="U21" s="32"/>
      <c r="V21" s="32" t="n">
        <v>2</v>
      </c>
      <c r="W21" s="32"/>
      <c r="X21" s="32" t="s">
        <v>6</v>
      </c>
      <c r="Y21" s="32"/>
      <c r="Z21" s="33" t="s">
        <v>19</v>
      </c>
      <c r="AA21" s="32" t="s">
        <v>6</v>
      </c>
      <c r="AB21" s="32"/>
      <c r="AC21" s="33" t="s">
        <v>20</v>
      </c>
      <c r="AD21" s="34" t="n">
        <v>9</v>
      </c>
      <c r="AE21" s="34"/>
      <c r="AF21" s="35" t="s">
        <v>21</v>
      </c>
      <c r="AG21" s="35"/>
      <c r="AH21" s="34" t="n">
        <v>0</v>
      </c>
      <c r="AI21" s="34"/>
      <c r="AJ21" s="35" t="s">
        <v>22</v>
      </c>
      <c r="AK21" s="35"/>
      <c r="AL21" s="35" t="s">
        <v>23</v>
      </c>
      <c r="AM21" s="35"/>
      <c r="AN21" s="34" t="n">
        <v>17</v>
      </c>
      <c r="AO21" s="34"/>
      <c r="AP21" s="35" t="s">
        <v>21</v>
      </c>
      <c r="AQ21" s="35"/>
      <c r="AR21" s="34" t="n">
        <v>0</v>
      </c>
      <c r="AS21" s="34"/>
      <c r="AT21" s="36" t="s">
        <v>22</v>
      </c>
      <c r="AU21" s="36"/>
      <c r="AV21" s="37" t="s">
        <v>28</v>
      </c>
      <c r="AW21" s="37"/>
      <c r="AX21" s="38" t="s">
        <v>25</v>
      </c>
      <c r="AY21" s="39" t="n">
        <v>100</v>
      </c>
      <c r="AZ21" s="39"/>
      <c r="BA21" s="40" t="n">
        <v>263740</v>
      </c>
      <c r="BB21" s="40"/>
      <c r="BC21" s="40"/>
      <c r="BD21" s="40"/>
      <c r="BE21" s="40"/>
      <c r="BF21" s="40"/>
      <c r="BG21" s="41" t="s">
        <v>26</v>
      </c>
      <c r="BH21" s="41"/>
    </row>
    <row r="22" s="1" customFormat="true" ht="25.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s">
        <v>17</v>
      </c>
      <c r="M22" s="31"/>
      <c r="N22" s="32" t="s">
        <v>18</v>
      </c>
      <c r="O22" s="32"/>
      <c r="P22" s="32" t="s">
        <v>4</v>
      </c>
      <c r="Q22" s="32"/>
      <c r="R22" s="32" t="s">
        <v>18</v>
      </c>
      <c r="S22" s="32"/>
      <c r="T22" s="32" t="s">
        <v>5</v>
      </c>
      <c r="U22" s="32"/>
      <c r="V22" s="32" t="n">
        <v>2</v>
      </c>
      <c r="W22" s="32"/>
      <c r="X22" s="32" t="s">
        <v>6</v>
      </c>
      <c r="Y22" s="32"/>
      <c r="Z22" s="33" t="s">
        <v>19</v>
      </c>
      <c r="AA22" s="32" t="s">
        <v>6</v>
      </c>
      <c r="AB22" s="32"/>
      <c r="AC22" s="33" t="s">
        <v>20</v>
      </c>
      <c r="AD22" s="34" t="n">
        <v>17</v>
      </c>
      <c r="AE22" s="34"/>
      <c r="AF22" s="35" t="s">
        <v>21</v>
      </c>
      <c r="AG22" s="35"/>
      <c r="AH22" s="34" t="n">
        <v>0</v>
      </c>
      <c r="AI22" s="34"/>
      <c r="AJ22" s="35" t="s">
        <v>22</v>
      </c>
      <c r="AK22" s="35"/>
      <c r="AL22" s="35" t="s">
        <v>23</v>
      </c>
      <c r="AM22" s="35"/>
      <c r="AN22" s="34" t="n">
        <v>21</v>
      </c>
      <c r="AO22" s="34"/>
      <c r="AP22" s="35" t="s">
        <v>21</v>
      </c>
      <c r="AQ22" s="35"/>
      <c r="AR22" s="34" t="n">
        <v>0</v>
      </c>
      <c r="AS22" s="34"/>
      <c r="AT22" s="36" t="s">
        <v>22</v>
      </c>
      <c r="AU22" s="36"/>
      <c r="AV22" s="37" t="s">
        <v>24</v>
      </c>
      <c r="AW22" s="37"/>
      <c r="AX22" s="38" t="s">
        <v>25</v>
      </c>
      <c r="AY22" s="39" t="n">
        <v>100</v>
      </c>
      <c r="AZ22" s="39"/>
      <c r="BA22" s="40" t="n">
        <v>65930</v>
      </c>
      <c r="BB22" s="40"/>
      <c r="BC22" s="40"/>
      <c r="BD22" s="40"/>
      <c r="BE22" s="40"/>
      <c r="BF22" s="40"/>
      <c r="BG22" s="41" t="s">
        <v>26</v>
      </c>
      <c r="BH22" s="41"/>
    </row>
    <row r="23" s="1" customFormat="true" ht="25.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76" t="n">
        <f aca="false">SUM(BA20:BF22)</f>
        <v>461540</v>
      </c>
      <c r="BB23" s="76"/>
      <c r="BC23" s="76"/>
      <c r="BD23" s="76"/>
      <c r="BE23" s="76"/>
      <c r="BF23" s="76"/>
      <c r="BG23" s="44" t="s">
        <v>26</v>
      </c>
      <c r="BH23" s="44"/>
    </row>
    <row r="24" s="1" customFormat="true" ht="11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  <c r="BB24" s="47"/>
      <c r="BC24" s="47"/>
      <c r="BD24" s="47"/>
      <c r="BE24" s="47"/>
      <c r="BF24" s="47"/>
      <c r="BG24" s="12"/>
      <c r="BH24" s="12"/>
    </row>
    <row r="25" s="1" customFormat="true" ht="25.5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</row>
    <row r="26" s="1" customFormat="true" ht="25.5" hidden="false" customHeight="true" outlineLevel="0" collapsed="false">
      <c r="A26" s="49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19" t="s">
        <v>17</v>
      </c>
      <c r="M26" s="19"/>
      <c r="N26" s="20" t="s">
        <v>18</v>
      </c>
      <c r="O26" s="20"/>
      <c r="P26" s="20" t="s">
        <v>4</v>
      </c>
      <c r="Q26" s="20"/>
      <c r="R26" s="20" t="s">
        <v>18</v>
      </c>
      <c r="S26" s="20"/>
      <c r="T26" s="20" t="s">
        <v>5</v>
      </c>
      <c r="U26" s="20"/>
      <c r="V26" s="20" t="s">
        <v>18</v>
      </c>
      <c r="W26" s="20"/>
      <c r="X26" s="20" t="s">
        <v>6</v>
      </c>
      <c r="Y26" s="20"/>
      <c r="Z26" s="21" t="s">
        <v>19</v>
      </c>
      <c r="AA26" s="20" t="s">
        <v>18</v>
      </c>
      <c r="AB26" s="20"/>
      <c r="AC26" s="21" t="s">
        <v>20</v>
      </c>
      <c r="AD26" s="22" t="n">
        <v>9</v>
      </c>
      <c r="AE26" s="22"/>
      <c r="AF26" s="23" t="s">
        <v>21</v>
      </c>
      <c r="AG26" s="23"/>
      <c r="AH26" s="22" t="n">
        <v>0</v>
      </c>
      <c r="AI26" s="22"/>
      <c r="AJ26" s="23" t="s">
        <v>22</v>
      </c>
      <c r="AK26" s="23"/>
      <c r="AL26" s="23" t="s">
        <v>23</v>
      </c>
      <c r="AM26" s="23"/>
      <c r="AN26" s="22" t="n">
        <v>20</v>
      </c>
      <c r="AO26" s="22"/>
      <c r="AP26" s="23" t="s">
        <v>21</v>
      </c>
      <c r="AQ26" s="23"/>
      <c r="AR26" s="22" t="n">
        <v>0</v>
      </c>
      <c r="AS26" s="22"/>
      <c r="AT26" s="24" t="s">
        <v>22</v>
      </c>
      <c r="AU26" s="24"/>
      <c r="AV26" s="25" t="n">
        <v>100</v>
      </c>
      <c r="AW26" s="25"/>
      <c r="AX26" s="26" t="s">
        <v>25</v>
      </c>
      <c r="AY26" s="27" t="n">
        <v>100</v>
      </c>
      <c r="AZ26" s="27"/>
      <c r="BA26" s="28" t="n">
        <v>27510</v>
      </c>
      <c r="BB26" s="28"/>
      <c r="BC26" s="28"/>
      <c r="BD26" s="28"/>
      <c r="BE26" s="28"/>
      <c r="BF26" s="28"/>
      <c r="BG26" s="29" t="s">
        <v>26</v>
      </c>
      <c r="BH26" s="29"/>
    </row>
    <row r="27" s="1" customFormat="true" ht="25.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31" t="s">
        <v>17</v>
      </c>
      <c r="M27" s="31"/>
      <c r="N27" s="32" t="s">
        <v>18</v>
      </c>
      <c r="O27" s="32"/>
      <c r="P27" s="32" t="s">
        <v>4</v>
      </c>
      <c r="Q27" s="32"/>
      <c r="R27" s="32" t="s">
        <v>18</v>
      </c>
      <c r="S27" s="32"/>
      <c r="T27" s="32" t="s">
        <v>5</v>
      </c>
      <c r="U27" s="32"/>
      <c r="V27" s="32" t="s">
        <v>18</v>
      </c>
      <c r="W27" s="32"/>
      <c r="X27" s="32" t="s">
        <v>6</v>
      </c>
      <c r="Y27" s="32"/>
      <c r="Z27" s="33" t="s">
        <v>19</v>
      </c>
      <c r="AA27" s="32" t="s">
        <v>18</v>
      </c>
      <c r="AB27" s="32"/>
      <c r="AC27" s="33" t="s">
        <v>20</v>
      </c>
      <c r="AD27" s="34" t="n">
        <v>9</v>
      </c>
      <c r="AE27" s="34"/>
      <c r="AF27" s="35" t="s">
        <v>21</v>
      </c>
      <c r="AG27" s="35"/>
      <c r="AH27" s="34" t="n">
        <v>0</v>
      </c>
      <c r="AI27" s="34"/>
      <c r="AJ27" s="35" t="s">
        <v>22</v>
      </c>
      <c r="AK27" s="35"/>
      <c r="AL27" s="35" t="s">
        <v>23</v>
      </c>
      <c r="AM27" s="35"/>
      <c r="AN27" s="34" t="n">
        <v>20</v>
      </c>
      <c r="AO27" s="34"/>
      <c r="AP27" s="35" t="s">
        <v>21</v>
      </c>
      <c r="AQ27" s="35"/>
      <c r="AR27" s="34" t="n">
        <v>0</v>
      </c>
      <c r="AS27" s="34"/>
      <c r="AT27" s="36" t="s">
        <v>22</v>
      </c>
      <c r="AU27" s="36"/>
      <c r="AV27" s="37" t="s">
        <v>28</v>
      </c>
      <c r="AW27" s="37"/>
      <c r="AX27" s="38" t="s">
        <v>25</v>
      </c>
      <c r="AY27" s="39" t="n">
        <v>100</v>
      </c>
      <c r="AZ27" s="39"/>
      <c r="BA27" s="40" t="n">
        <v>54450</v>
      </c>
      <c r="BB27" s="40"/>
      <c r="BC27" s="40"/>
      <c r="BD27" s="40"/>
      <c r="BE27" s="40"/>
      <c r="BF27" s="40"/>
      <c r="BG27" s="41" t="s">
        <v>26</v>
      </c>
      <c r="BH27" s="41"/>
    </row>
    <row r="28" s="1" customFormat="true" ht="25.5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31" t="s">
        <v>17</v>
      </c>
      <c r="M28" s="31"/>
      <c r="N28" s="32" t="s">
        <v>18</v>
      </c>
      <c r="O28" s="32"/>
      <c r="P28" s="32" t="s">
        <v>4</v>
      </c>
      <c r="Q28" s="32"/>
      <c r="R28" s="32" t="s">
        <v>18</v>
      </c>
      <c r="S28" s="32"/>
      <c r="T28" s="32" t="s">
        <v>5</v>
      </c>
      <c r="U28" s="32"/>
      <c r="V28" s="32" t="s">
        <v>18</v>
      </c>
      <c r="W28" s="32"/>
      <c r="X28" s="32" t="s">
        <v>6</v>
      </c>
      <c r="Y28" s="32"/>
      <c r="Z28" s="33" t="s">
        <v>19</v>
      </c>
      <c r="AA28" s="32" t="s">
        <v>18</v>
      </c>
      <c r="AB28" s="32"/>
      <c r="AC28" s="33" t="s">
        <v>20</v>
      </c>
      <c r="AD28" s="34" t="n">
        <v>9</v>
      </c>
      <c r="AE28" s="34"/>
      <c r="AF28" s="35" t="s">
        <v>21</v>
      </c>
      <c r="AG28" s="35"/>
      <c r="AH28" s="34" t="n">
        <v>0</v>
      </c>
      <c r="AI28" s="34"/>
      <c r="AJ28" s="35" t="s">
        <v>22</v>
      </c>
      <c r="AK28" s="35"/>
      <c r="AL28" s="35" t="s">
        <v>23</v>
      </c>
      <c r="AM28" s="35"/>
      <c r="AN28" s="34" t="n">
        <v>20</v>
      </c>
      <c r="AO28" s="34"/>
      <c r="AP28" s="35" t="s">
        <v>21</v>
      </c>
      <c r="AQ28" s="35"/>
      <c r="AR28" s="34" t="n">
        <v>0</v>
      </c>
      <c r="AS28" s="34"/>
      <c r="AT28" s="36" t="s">
        <v>22</v>
      </c>
      <c r="AU28" s="36"/>
      <c r="AV28" s="37" t="s">
        <v>28</v>
      </c>
      <c r="AW28" s="37"/>
      <c r="AX28" s="38" t="s">
        <v>25</v>
      </c>
      <c r="AY28" s="39" t="n">
        <v>100</v>
      </c>
      <c r="AZ28" s="39"/>
      <c r="BA28" s="40" t="n">
        <v>4630</v>
      </c>
      <c r="BB28" s="40"/>
      <c r="BC28" s="40"/>
      <c r="BD28" s="40"/>
      <c r="BE28" s="40"/>
      <c r="BF28" s="40"/>
      <c r="BG28" s="41" t="s">
        <v>26</v>
      </c>
      <c r="BH28" s="41"/>
    </row>
    <row r="29" s="1" customFormat="true" ht="25.5" hidden="false" customHeight="tru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17</v>
      </c>
      <c r="M29" s="31"/>
      <c r="N29" s="32" t="s">
        <v>18</v>
      </c>
      <c r="O29" s="32"/>
      <c r="P29" s="32" t="s">
        <v>4</v>
      </c>
      <c r="Q29" s="32"/>
      <c r="R29" s="32" t="s">
        <v>18</v>
      </c>
      <c r="S29" s="32"/>
      <c r="T29" s="32" t="s">
        <v>5</v>
      </c>
      <c r="U29" s="32"/>
      <c r="V29" s="32" t="s">
        <v>18</v>
      </c>
      <c r="W29" s="32"/>
      <c r="X29" s="32" t="s">
        <v>6</v>
      </c>
      <c r="Y29" s="32"/>
      <c r="Z29" s="33" t="s">
        <v>19</v>
      </c>
      <c r="AA29" s="32" t="s">
        <v>18</v>
      </c>
      <c r="AB29" s="32"/>
      <c r="AC29" s="33" t="s">
        <v>20</v>
      </c>
      <c r="AD29" s="34" t="n">
        <v>9</v>
      </c>
      <c r="AE29" s="34"/>
      <c r="AF29" s="35" t="s">
        <v>21</v>
      </c>
      <c r="AG29" s="35"/>
      <c r="AH29" s="34" t="n">
        <v>0</v>
      </c>
      <c r="AI29" s="34"/>
      <c r="AJ29" s="35" t="s">
        <v>22</v>
      </c>
      <c r="AK29" s="35"/>
      <c r="AL29" s="35" t="s">
        <v>23</v>
      </c>
      <c r="AM29" s="35"/>
      <c r="AN29" s="34" t="n">
        <v>17</v>
      </c>
      <c r="AO29" s="34"/>
      <c r="AP29" s="35" t="s">
        <v>21</v>
      </c>
      <c r="AQ29" s="35"/>
      <c r="AR29" s="34" t="n">
        <v>0</v>
      </c>
      <c r="AS29" s="34"/>
      <c r="AT29" s="36" t="s">
        <v>22</v>
      </c>
      <c r="AU29" s="36"/>
      <c r="AV29" s="37" t="n">
        <v>100</v>
      </c>
      <c r="AW29" s="37"/>
      <c r="AX29" s="38" t="s">
        <v>25</v>
      </c>
      <c r="AY29" s="39" t="n">
        <v>100</v>
      </c>
      <c r="AZ29" s="39"/>
      <c r="BA29" s="40" t="n">
        <v>33100</v>
      </c>
      <c r="BB29" s="40"/>
      <c r="BC29" s="40"/>
      <c r="BD29" s="40"/>
      <c r="BE29" s="40"/>
      <c r="BF29" s="40"/>
      <c r="BG29" s="41" t="s">
        <v>26</v>
      </c>
      <c r="BH29" s="41"/>
    </row>
    <row r="30" s="1" customFormat="true" ht="25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51" t="n">
        <f aca="false">SUM(BA26:BF29)</f>
        <v>119690</v>
      </c>
      <c r="BB30" s="51"/>
      <c r="BC30" s="51"/>
      <c r="BD30" s="51"/>
      <c r="BE30" s="51"/>
      <c r="BF30" s="51"/>
      <c r="BG30" s="52" t="s">
        <v>26</v>
      </c>
      <c r="BH30" s="52"/>
    </row>
    <row r="31" s="1" customFormat="true" ht="1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7"/>
      <c r="BB31" s="47"/>
      <c r="BC31" s="47"/>
      <c r="BD31" s="47"/>
      <c r="BE31" s="47"/>
      <c r="BF31" s="47"/>
      <c r="BG31" s="12"/>
      <c r="BH31" s="12"/>
    </row>
    <row r="32" customFormat="false" ht="3.75" hidden="false" customHeight="true" outlineLevel="0" collapsed="false">
      <c r="A32" s="53" t="s">
        <v>4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6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7"/>
      <c r="M33" s="58" t="s">
        <v>44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</row>
    <row r="34" customFormat="false" ht="3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60"/>
    </row>
    <row r="35" customFormat="false" ht="12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8" t="s">
        <v>45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</row>
    <row r="36" customFormat="false" ht="3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60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8" t="s">
        <v>46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</row>
    <row r="38" customFormat="false" ht="3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60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8" t="s">
        <v>47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</row>
    <row r="40" customFormat="false" ht="3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60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7"/>
      <c r="M41" s="58" t="s">
        <v>48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</row>
    <row r="42" customFormat="false" ht="3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3"/>
    </row>
    <row r="43" s="1" customFormat="tru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s="65" customFormat="tru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F44" s="64"/>
      <c r="AH44" s="66" t="s">
        <v>49</v>
      </c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65" customFormat="tru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F45" s="64"/>
      <c r="AH45" s="64"/>
      <c r="AI45" s="67" t="s">
        <v>50</v>
      </c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5.75" hidden="false" customHeight="true" outlineLevel="0" collapsed="false">
      <c r="AI46" s="68" t="s">
        <v>51</v>
      </c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1"/>
      <c r="BJ46" s="1"/>
    </row>
  </sheetData>
  <mergeCells count="329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AU9"/>
    <mergeCell ref="AV9:AZ9"/>
    <mergeCell ref="BA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K12"/>
    <mergeCell ref="L12:M12"/>
    <mergeCell ref="N12:O12"/>
    <mergeCell ref="P12:Q12"/>
    <mergeCell ref="R12:S12"/>
    <mergeCell ref="T12:U12"/>
    <mergeCell ref="V12:W12"/>
    <mergeCell ref="X12:Y12"/>
    <mergeCell ref="AA12:AB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Y12:AZ12"/>
    <mergeCell ref="BA12:BF12"/>
    <mergeCell ref="BG12:BH12"/>
    <mergeCell ref="A13:AZ13"/>
    <mergeCell ref="BA13:BF13"/>
    <mergeCell ref="BG13:BH13"/>
    <mergeCell ref="A14:BH14"/>
    <mergeCell ref="A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Y15:AZ15"/>
    <mergeCell ref="BA15:BF15"/>
    <mergeCell ref="BG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K17"/>
    <mergeCell ref="L17:M17"/>
    <mergeCell ref="N17:O17"/>
    <mergeCell ref="P17:Q17"/>
    <mergeCell ref="R17:S17"/>
    <mergeCell ref="T17:U17"/>
    <mergeCell ref="V17:W17"/>
    <mergeCell ref="X17:Y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Y17:AZ17"/>
    <mergeCell ref="BA17:BF17"/>
    <mergeCell ref="BG17:BH17"/>
    <mergeCell ref="A18:AZ18"/>
    <mergeCell ref="BA18:BF18"/>
    <mergeCell ref="BG18:BH18"/>
    <mergeCell ref="A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K22"/>
    <mergeCell ref="L22:M22"/>
    <mergeCell ref="N22:O22"/>
    <mergeCell ref="P22:Q22"/>
    <mergeCell ref="R22:S22"/>
    <mergeCell ref="T22:U22"/>
    <mergeCell ref="V22:W22"/>
    <mergeCell ref="X22:Y22"/>
    <mergeCell ref="AA22:AB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Y22:AZ22"/>
    <mergeCell ref="BA22:BF22"/>
    <mergeCell ref="BG22:BH22"/>
    <mergeCell ref="A23:AZ23"/>
    <mergeCell ref="BA23:BF23"/>
    <mergeCell ref="BG23:BH23"/>
    <mergeCell ref="A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K29"/>
    <mergeCell ref="L29:M29"/>
    <mergeCell ref="N29:O29"/>
    <mergeCell ref="P29:Q29"/>
    <mergeCell ref="R29:S29"/>
    <mergeCell ref="T29:U29"/>
    <mergeCell ref="V29:W29"/>
    <mergeCell ref="X29:Y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Y29:AZ29"/>
    <mergeCell ref="BA29:BF29"/>
    <mergeCell ref="BG29:BH29"/>
    <mergeCell ref="A30:AZ30"/>
    <mergeCell ref="BA30:BF30"/>
    <mergeCell ref="BG30:BH30"/>
    <mergeCell ref="A32:K42"/>
    <mergeCell ref="M33:BH33"/>
    <mergeCell ref="M35:BH35"/>
    <mergeCell ref="M37:BH37"/>
    <mergeCell ref="M39:BH39"/>
    <mergeCell ref="M41:BH41"/>
    <mergeCell ref="AH44:BH44"/>
    <mergeCell ref="AI45:BH45"/>
    <mergeCell ref="AI46:BH46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Z22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69" t="s">
        <v>69</v>
      </c>
      <c r="BA2" s="69"/>
      <c r="BB2" s="69"/>
      <c r="BC2" s="69"/>
      <c r="BD2" s="69"/>
      <c r="BE2" s="69"/>
      <c r="BF2" s="69"/>
      <c r="BG2" s="69"/>
      <c r="BH2" s="69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7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45" t="s">
        <v>6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</row>
    <row r="9" s="1" customFormat="true" ht="25.5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17</v>
      </c>
      <c r="M9" s="19"/>
      <c r="N9" s="32" t="s">
        <v>18</v>
      </c>
      <c r="O9" s="32"/>
      <c r="P9" s="32" t="s">
        <v>4</v>
      </c>
      <c r="Q9" s="32"/>
      <c r="R9" s="32" t="s">
        <v>18</v>
      </c>
      <c r="S9" s="32"/>
      <c r="T9" s="20" t="s">
        <v>5</v>
      </c>
      <c r="U9" s="20"/>
      <c r="V9" s="20" t="n">
        <v>1</v>
      </c>
      <c r="W9" s="20"/>
      <c r="X9" s="20" t="s">
        <v>6</v>
      </c>
      <c r="Y9" s="20"/>
      <c r="Z9" s="21" t="s">
        <v>19</v>
      </c>
      <c r="AA9" s="20" t="s">
        <v>6</v>
      </c>
      <c r="AB9" s="20"/>
      <c r="AC9" s="21" t="s">
        <v>20</v>
      </c>
      <c r="AD9" s="22" t="n">
        <v>9</v>
      </c>
      <c r="AE9" s="22"/>
      <c r="AF9" s="23" t="s">
        <v>21</v>
      </c>
      <c r="AG9" s="23"/>
      <c r="AH9" s="22" t="n">
        <v>0</v>
      </c>
      <c r="AI9" s="22"/>
      <c r="AJ9" s="23" t="s">
        <v>22</v>
      </c>
      <c r="AK9" s="23"/>
      <c r="AL9" s="23" t="s">
        <v>23</v>
      </c>
      <c r="AM9" s="23"/>
      <c r="AN9" s="22" t="n">
        <v>13</v>
      </c>
      <c r="AO9" s="22"/>
      <c r="AP9" s="23" t="s">
        <v>21</v>
      </c>
      <c r="AQ9" s="23"/>
      <c r="AR9" s="22" t="n">
        <v>0</v>
      </c>
      <c r="AS9" s="22"/>
      <c r="AT9" s="24" t="s">
        <v>22</v>
      </c>
      <c r="AU9" s="24"/>
      <c r="AV9" s="25" t="s">
        <v>24</v>
      </c>
      <c r="AW9" s="25"/>
      <c r="AX9" s="26" t="s">
        <v>25</v>
      </c>
      <c r="AY9" s="27" t="n">
        <v>100</v>
      </c>
      <c r="AZ9" s="27"/>
      <c r="BA9" s="28" t="n">
        <v>99050</v>
      </c>
      <c r="BB9" s="28"/>
      <c r="BC9" s="28"/>
      <c r="BD9" s="28"/>
      <c r="BE9" s="28"/>
      <c r="BF9" s="28"/>
      <c r="BG9" s="29" t="s">
        <v>26</v>
      </c>
      <c r="BH9" s="29"/>
    </row>
    <row r="10" s="1" customFormat="true" ht="25.5" hidden="false" customHeight="tru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 t="s">
        <v>17</v>
      </c>
      <c r="M10" s="31"/>
      <c r="N10" s="32" t="s">
        <v>18</v>
      </c>
      <c r="O10" s="32"/>
      <c r="P10" s="32" t="s">
        <v>4</v>
      </c>
      <c r="Q10" s="32"/>
      <c r="R10" s="32" t="s">
        <v>18</v>
      </c>
      <c r="S10" s="32"/>
      <c r="T10" s="32" t="s">
        <v>5</v>
      </c>
      <c r="U10" s="32"/>
      <c r="V10" s="32" t="n">
        <v>1</v>
      </c>
      <c r="W10" s="32"/>
      <c r="X10" s="32" t="s">
        <v>6</v>
      </c>
      <c r="Y10" s="32"/>
      <c r="Z10" s="33" t="s">
        <v>19</v>
      </c>
      <c r="AA10" s="32" t="s">
        <v>6</v>
      </c>
      <c r="AB10" s="32"/>
      <c r="AC10" s="33" t="s">
        <v>20</v>
      </c>
      <c r="AD10" s="34" t="n">
        <v>13</v>
      </c>
      <c r="AE10" s="34"/>
      <c r="AF10" s="35" t="s">
        <v>21</v>
      </c>
      <c r="AG10" s="35"/>
      <c r="AH10" s="34" t="n">
        <v>0</v>
      </c>
      <c r="AI10" s="34"/>
      <c r="AJ10" s="35" t="s">
        <v>22</v>
      </c>
      <c r="AK10" s="35"/>
      <c r="AL10" s="35" t="s">
        <v>23</v>
      </c>
      <c r="AM10" s="35"/>
      <c r="AN10" s="34" t="n">
        <v>17</v>
      </c>
      <c r="AO10" s="34"/>
      <c r="AP10" s="35" t="s">
        <v>21</v>
      </c>
      <c r="AQ10" s="35"/>
      <c r="AR10" s="34" t="n">
        <v>0</v>
      </c>
      <c r="AS10" s="34"/>
      <c r="AT10" s="36" t="s">
        <v>22</v>
      </c>
      <c r="AU10" s="36"/>
      <c r="AV10" s="37" t="s">
        <v>28</v>
      </c>
      <c r="AW10" s="37"/>
      <c r="AX10" s="38" t="s">
        <v>25</v>
      </c>
      <c r="AY10" s="39" t="n">
        <v>100</v>
      </c>
      <c r="AZ10" s="39"/>
      <c r="BA10" s="40" t="n">
        <v>198100</v>
      </c>
      <c r="BB10" s="40"/>
      <c r="BC10" s="40"/>
      <c r="BD10" s="40"/>
      <c r="BE10" s="40"/>
      <c r="BF10" s="40"/>
      <c r="BG10" s="41" t="s">
        <v>26</v>
      </c>
      <c r="BH10" s="41"/>
    </row>
    <row r="11" s="1" customFormat="true" ht="25.5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1</v>
      </c>
      <c r="W11" s="32"/>
      <c r="X11" s="32" t="s">
        <v>6</v>
      </c>
      <c r="Y11" s="32"/>
      <c r="Z11" s="33" t="s">
        <v>19</v>
      </c>
      <c r="AA11" s="32" t="s">
        <v>6</v>
      </c>
      <c r="AB11" s="32"/>
      <c r="AC11" s="33" t="s">
        <v>20</v>
      </c>
      <c r="AD11" s="34" t="n">
        <v>17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21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4</v>
      </c>
      <c r="AW11" s="37"/>
      <c r="AX11" s="38" t="s">
        <v>25</v>
      </c>
      <c r="AY11" s="39" t="n">
        <v>100</v>
      </c>
      <c r="AZ11" s="39"/>
      <c r="BA11" s="40" t="n">
        <v>9905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5.5" hidden="false" customHeight="true" outlineLevel="0" collapsed="false">
      <c r="A12" s="42" t="s">
        <v>3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3" t="n">
        <f aca="false">SUM(BA9:BF11)</f>
        <v>396200</v>
      </c>
      <c r="BB12" s="43"/>
      <c r="BC12" s="43"/>
      <c r="BD12" s="43"/>
      <c r="BE12" s="43"/>
      <c r="BF12" s="43"/>
      <c r="BG12" s="44" t="s">
        <v>26</v>
      </c>
      <c r="BH12" s="44"/>
    </row>
    <row r="13" s="1" customFormat="true" ht="25.5" hidden="false" customHeight="true" outlineLevel="0" collapsed="false">
      <c r="A13" s="45" t="s">
        <v>6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</row>
    <row r="14" s="1" customFormat="true" ht="25.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17</v>
      </c>
      <c r="M14" s="19"/>
      <c r="N14" s="32" t="s">
        <v>18</v>
      </c>
      <c r="O14" s="32"/>
      <c r="P14" s="32" t="s">
        <v>4</v>
      </c>
      <c r="Q14" s="32"/>
      <c r="R14" s="32" t="s">
        <v>18</v>
      </c>
      <c r="S14" s="32"/>
      <c r="T14" s="20" t="s">
        <v>5</v>
      </c>
      <c r="U14" s="20"/>
      <c r="V14" s="20" t="n">
        <v>1</v>
      </c>
      <c r="W14" s="20"/>
      <c r="X14" s="20" t="s">
        <v>6</v>
      </c>
      <c r="Y14" s="20"/>
      <c r="Z14" s="21" t="s">
        <v>19</v>
      </c>
      <c r="AA14" s="20" t="s">
        <v>5</v>
      </c>
      <c r="AB14" s="20"/>
      <c r="AC14" s="21" t="s">
        <v>20</v>
      </c>
      <c r="AD14" s="22" t="n">
        <v>9</v>
      </c>
      <c r="AE14" s="22"/>
      <c r="AF14" s="23" t="s">
        <v>21</v>
      </c>
      <c r="AG14" s="23"/>
      <c r="AH14" s="22" t="n">
        <v>0</v>
      </c>
      <c r="AI14" s="22"/>
      <c r="AJ14" s="23" t="s">
        <v>22</v>
      </c>
      <c r="AK14" s="23"/>
      <c r="AL14" s="23" t="s">
        <v>23</v>
      </c>
      <c r="AM14" s="23"/>
      <c r="AN14" s="22" t="n">
        <v>17</v>
      </c>
      <c r="AO14" s="22"/>
      <c r="AP14" s="23" t="s">
        <v>21</v>
      </c>
      <c r="AQ14" s="23"/>
      <c r="AR14" s="22" t="n">
        <v>0</v>
      </c>
      <c r="AS14" s="22"/>
      <c r="AT14" s="24" t="s">
        <v>22</v>
      </c>
      <c r="AU14" s="24"/>
      <c r="AV14" s="25" t="s">
        <v>24</v>
      </c>
      <c r="AW14" s="25"/>
      <c r="AX14" s="26" t="s">
        <v>25</v>
      </c>
      <c r="AY14" s="27" t="n">
        <v>100</v>
      </c>
      <c r="AZ14" s="27"/>
      <c r="BA14" s="28" t="n">
        <v>165000</v>
      </c>
      <c r="BB14" s="28"/>
      <c r="BC14" s="28"/>
      <c r="BD14" s="28"/>
      <c r="BE14" s="28"/>
      <c r="BF14" s="28"/>
      <c r="BG14" s="29" t="s">
        <v>26</v>
      </c>
      <c r="BH14" s="29"/>
    </row>
    <row r="15" s="1" customFormat="true" ht="25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s">
        <v>17</v>
      </c>
      <c r="M15" s="31"/>
      <c r="N15" s="32" t="s">
        <v>18</v>
      </c>
      <c r="O15" s="32"/>
      <c r="P15" s="32" t="s">
        <v>4</v>
      </c>
      <c r="Q15" s="32"/>
      <c r="R15" s="32" t="s">
        <v>18</v>
      </c>
      <c r="S15" s="32"/>
      <c r="T15" s="32" t="s">
        <v>5</v>
      </c>
      <c r="U15" s="32"/>
      <c r="V15" s="32" t="n">
        <v>2</v>
      </c>
      <c r="W15" s="32"/>
      <c r="X15" s="32" t="s">
        <v>6</v>
      </c>
      <c r="Y15" s="32"/>
      <c r="Z15" s="33" t="s">
        <v>19</v>
      </c>
      <c r="AA15" s="32" t="s">
        <v>32</v>
      </c>
      <c r="AB15" s="32"/>
      <c r="AC15" s="33" t="s">
        <v>20</v>
      </c>
      <c r="AD15" s="34" t="n">
        <v>9</v>
      </c>
      <c r="AE15" s="34"/>
      <c r="AF15" s="35" t="s">
        <v>21</v>
      </c>
      <c r="AG15" s="35"/>
      <c r="AH15" s="34" t="n">
        <v>0</v>
      </c>
      <c r="AI15" s="34"/>
      <c r="AJ15" s="35" t="s">
        <v>22</v>
      </c>
      <c r="AK15" s="35"/>
      <c r="AL15" s="35" t="s">
        <v>23</v>
      </c>
      <c r="AM15" s="35"/>
      <c r="AN15" s="34" t="n">
        <v>17</v>
      </c>
      <c r="AO15" s="34"/>
      <c r="AP15" s="35" t="s">
        <v>21</v>
      </c>
      <c r="AQ15" s="35"/>
      <c r="AR15" s="34" t="n">
        <v>0</v>
      </c>
      <c r="AS15" s="34"/>
      <c r="AT15" s="36" t="s">
        <v>22</v>
      </c>
      <c r="AU15" s="36"/>
      <c r="AV15" s="37" t="s">
        <v>28</v>
      </c>
      <c r="AW15" s="37"/>
      <c r="AX15" s="38" t="s">
        <v>25</v>
      </c>
      <c r="AY15" s="39" t="n">
        <v>100</v>
      </c>
      <c r="AZ15" s="39"/>
      <c r="BA15" s="40" t="n">
        <v>330000</v>
      </c>
      <c r="BB15" s="40"/>
      <c r="BC15" s="40"/>
      <c r="BD15" s="40"/>
      <c r="BE15" s="40"/>
      <c r="BF15" s="40"/>
      <c r="BG15" s="41" t="s">
        <v>26</v>
      </c>
      <c r="BH15" s="41"/>
    </row>
    <row r="16" s="1" customFormat="true" ht="25.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18</v>
      </c>
      <c r="O16" s="32"/>
      <c r="P16" s="32" t="s">
        <v>4</v>
      </c>
      <c r="Q16" s="32"/>
      <c r="R16" s="32" t="s">
        <v>18</v>
      </c>
      <c r="S16" s="32"/>
      <c r="T16" s="32" t="s">
        <v>5</v>
      </c>
      <c r="U16" s="32"/>
      <c r="V16" s="32" t="n">
        <v>2</v>
      </c>
      <c r="W16" s="32"/>
      <c r="X16" s="32" t="s">
        <v>6</v>
      </c>
      <c r="Y16" s="32"/>
      <c r="Z16" s="33" t="s">
        <v>19</v>
      </c>
      <c r="AA16" s="32" t="s">
        <v>32</v>
      </c>
      <c r="AB16" s="32"/>
      <c r="AC16" s="33" t="s">
        <v>20</v>
      </c>
      <c r="AD16" s="34" t="n">
        <v>17</v>
      </c>
      <c r="AE16" s="34"/>
      <c r="AF16" s="35" t="s">
        <v>21</v>
      </c>
      <c r="AG16" s="35"/>
      <c r="AH16" s="34" t="n">
        <v>0</v>
      </c>
      <c r="AI16" s="34"/>
      <c r="AJ16" s="35" t="s">
        <v>22</v>
      </c>
      <c r="AK16" s="35"/>
      <c r="AL16" s="35" t="s">
        <v>23</v>
      </c>
      <c r="AM16" s="35"/>
      <c r="AN16" s="34" t="n">
        <v>21</v>
      </c>
      <c r="AO16" s="34"/>
      <c r="AP16" s="35" t="s">
        <v>21</v>
      </c>
      <c r="AQ16" s="35"/>
      <c r="AR16" s="34" t="n">
        <v>0</v>
      </c>
      <c r="AS16" s="34"/>
      <c r="AT16" s="36" t="s">
        <v>22</v>
      </c>
      <c r="AU16" s="36"/>
      <c r="AV16" s="37" t="s">
        <v>24</v>
      </c>
      <c r="AW16" s="37"/>
      <c r="AX16" s="38" t="s">
        <v>25</v>
      </c>
      <c r="AY16" s="39" t="n">
        <v>100</v>
      </c>
      <c r="AZ16" s="39"/>
      <c r="BA16" s="40" t="n">
        <v>82500</v>
      </c>
      <c r="BB16" s="40"/>
      <c r="BC16" s="40"/>
      <c r="BD16" s="40"/>
      <c r="BE16" s="40"/>
      <c r="BF16" s="40"/>
      <c r="BG16" s="41" t="s">
        <v>26</v>
      </c>
      <c r="BH16" s="41"/>
    </row>
    <row r="17" s="1" customFormat="true" ht="25.5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 t="n">
        <f aca="false">SUM(BA14:BF16)</f>
        <v>577500</v>
      </c>
      <c r="BB17" s="43"/>
      <c r="BC17" s="43"/>
      <c r="BD17" s="43"/>
      <c r="BE17" s="43"/>
      <c r="BF17" s="43"/>
      <c r="BG17" s="44" t="s">
        <v>26</v>
      </c>
      <c r="BH17" s="44"/>
    </row>
    <row r="18" s="1" customFormat="true" ht="25.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</row>
    <row r="19" s="1" customFormat="true" ht="25.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17</v>
      </c>
      <c r="M19" s="19"/>
      <c r="N19" s="32" t="s">
        <v>18</v>
      </c>
      <c r="O19" s="32"/>
      <c r="P19" s="32" t="s">
        <v>4</v>
      </c>
      <c r="Q19" s="32"/>
      <c r="R19" s="32" t="s">
        <v>18</v>
      </c>
      <c r="S19" s="32"/>
      <c r="T19" s="20" t="s">
        <v>5</v>
      </c>
      <c r="U19" s="20"/>
      <c r="V19" s="20" t="n">
        <v>1</v>
      </c>
      <c r="W19" s="20"/>
      <c r="X19" s="20" t="s">
        <v>6</v>
      </c>
      <c r="Y19" s="20"/>
      <c r="Z19" s="21" t="s">
        <v>19</v>
      </c>
      <c r="AA19" s="20" t="s">
        <v>35</v>
      </c>
      <c r="AB19" s="20"/>
      <c r="AC19" s="21" t="s">
        <v>20</v>
      </c>
      <c r="AD19" s="22" t="n">
        <v>9</v>
      </c>
      <c r="AE19" s="22"/>
      <c r="AF19" s="23" t="s">
        <v>21</v>
      </c>
      <c r="AG19" s="23"/>
      <c r="AH19" s="22" t="n">
        <v>0</v>
      </c>
      <c r="AI19" s="22"/>
      <c r="AJ19" s="23" t="s">
        <v>22</v>
      </c>
      <c r="AK19" s="23"/>
      <c r="AL19" s="23" t="s">
        <v>23</v>
      </c>
      <c r="AM19" s="23"/>
      <c r="AN19" s="22" t="n">
        <v>17</v>
      </c>
      <c r="AO19" s="22"/>
      <c r="AP19" s="23" t="s">
        <v>21</v>
      </c>
      <c r="AQ19" s="23"/>
      <c r="AR19" s="22" t="n">
        <v>0</v>
      </c>
      <c r="AS19" s="22"/>
      <c r="AT19" s="24" t="s">
        <v>22</v>
      </c>
      <c r="AU19" s="24"/>
      <c r="AV19" s="25" t="s">
        <v>24</v>
      </c>
      <c r="AW19" s="25"/>
      <c r="AX19" s="26" t="s">
        <v>25</v>
      </c>
      <c r="AY19" s="27" t="n">
        <v>100</v>
      </c>
      <c r="AZ19" s="27"/>
      <c r="BA19" s="28" t="n">
        <v>198100</v>
      </c>
      <c r="BB19" s="28"/>
      <c r="BC19" s="28"/>
      <c r="BD19" s="28"/>
      <c r="BE19" s="28"/>
      <c r="BF19" s="28"/>
      <c r="BG19" s="29" t="s">
        <v>26</v>
      </c>
      <c r="BH19" s="29"/>
    </row>
    <row r="20" s="1" customFormat="true" ht="25.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s">
        <v>17</v>
      </c>
      <c r="M20" s="31"/>
      <c r="N20" s="32" t="s">
        <v>18</v>
      </c>
      <c r="O20" s="32"/>
      <c r="P20" s="32" t="s">
        <v>4</v>
      </c>
      <c r="Q20" s="32"/>
      <c r="R20" s="32" t="s">
        <v>18</v>
      </c>
      <c r="S20" s="32"/>
      <c r="T20" s="32" t="s">
        <v>5</v>
      </c>
      <c r="U20" s="32"/>
      <c r="V20" s="32" t="n">
        <v>2</v>
      </c>
      <c r="W20" s="32"/>
      <c r="X20" s="32" t="s">
        <v>6</v>
      </c>
      <c r="Y20" s="32"/>
      <c r="Z20" s="33" t="s">
        <v>19</v>
      </c>
      <c r="AA20" s="32" t="s">
        <v>6</v>
      </c>
      <c r="AB20" s="32"/>
      <c r="AC20" s="33" t="s">
        <v>20</v>
      </c>
      <c r="AD20" s="34" t="n">
        <v>9</v>
      </c>
      <c r="AE20" s="34"/>
      <c r="AF20" s="35" t="s">
        <v>21</v>
      </c>
      <c r="AG20" s="35"/>
      <c r="AH20" s="34" t="n">
        <v>0</v>
      </c>
      <c r="AI20" s="34"/>
      <c r="AJ20" s="35" t="s">
        <v>22</v>
      </c>
      <c r="AK20" s="35"/>
      <c r="AL20" s="35" t="s">
        <v>23</v>
      </c>
      <c r="AM20" s="35"/>
      <c r="AN20" s="34" t="n">
        <v>17</v>
      </c>
      <c r="AO20" s="34"/>
      <c r="AP20" s="35" t="s">
        <v>21</v>
      </c>
      <c r="AQ20" s="35"/>
      <c r="AR20" s="34" t="n">
        <v>0</v>
      </c>
      <c r="AS20" s="34"/>
      <c r="AT20" s="36" t="s">
        <v>22</v>
      </c>
      <c r="AU20" s="36"/>
      <c r="AV20" s="37" t="s">
        <v>28</v>
      </c>
      <c r="AW20" s="37"/>
      <c r="AX20" s="38" t="s">
        <v>25</v>
      </c>
      <c r="AY20" s="39" t="n">
        <v>100</v>
      </c>
      <c r="AZ20" s="39"/>
      <c r="BA20" s="40" t="n">
        <v>396200</v>
      </c>
      <c r="BB20" s="40"/>
      <c r="BC20" s="40"/>
      <c r="BD20" s="40"/>
      <c r="BE20" s="40"/>
      <c r="BF20" s="40"/>
      <c r="BG20" s="41" t="s">
        <v>26</v>
      </c>
      <c r="BH20" s="41"/>
    </row>
    <row r="21" s="1" customFormat="true" ht="25.5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s">
        <v>17</v>
      </c>
      <c r="M21" s="31"/>
      <c r="N21" s="32" t="s">
        <v>18</v>
      </c>
      <c r="O21" s="32"/>
      <c r="P21" s="32" t="s">
        <v>4</v>
      </c>
      <c r="Q21" s="32"/>
      <c r="R21" s="32" t="s">
        <v>18</v>
      </c>
      <c r="S21" s="32"/>
      <c r="T21" s="32" t="s">
        <v>5</v>
      </c>
      <c r="U21" s="32"/>
      <c r="V21" s="32" t="n">
        <v>2</v>
      </c>
      <c r="W21" s="32"/>
      <c r="X21" s="32" t="s">
        <v>6</v>
      </c>
      <c r="Y21" s="32"/>
      <c r="Z21" s="33" t="s">
        <v>19</v>
      </c>
      <c r="AA21" s="32" t="s">
        <v>6</v>
      </c>
      <c r="AB21" s="32"/>
      <c r="AC21" s="33" t="s">
        <v>20</v>
      </c>
      <c r="AD21" s="34" t="n">
        <v>17</v>
      </c>
      <c r="AE21" s="34"/>
      <c r="AF21" s="35" t="s">
        <v>21</v>
      </c>
      <c r="AG21" s="35"/>
      <c r="AH21" s="34" t="n">
        <v>0</v>
      </c>
      <c r="AI21" s="34"/>
      <c r="AJ21" s="35" t="s">
        <v>22</v>
      </c>
      <c r="AK21" s="35"/>
      <c r="AL21" s="35" t="s">
        <v>23</v>
      </c>
      <c r="AM21" s="35"/>
      <c r="AN21" s="34" t="n">
        <v>21</v>
      </c>
      <c r="AO21" s="34"/>
      <c r="AP21" s="35" t="s">
        <v>21</v>
      </c>
      <c r="AQ21" s="35"/>
      <c r="AR21" s="34" t="n">
        <v>0</v>
      </c>
      <c r="AS21" s="34"/>
      <c r="AT21" s="36" t="s">
        <v>22</v>
      </c>
      <c r="AU21" s="36"/>
      <c r="AV21" s="37" t="s">
        <v>24</v>
      </c>
      <c r="AW21" s="37"/>
      <c r="AX21" s="38" t="s">
        <v>25</v>
      </c>
      <c r="AY21" s="39" t="n">
        <v>100</v>
      </c>
      <c r="AZ21" s="39"/>
      <c r="BA21" s="40" t="n">
        <v>99050</v>
      </c>
      <c r="BB21" s="40"/>
      <c r="BC21" s="40"/>
      <c r="BD21" s="40"/>
      <c r="BE21" s="40"/>
      <c r="BF21" s="40"/>
      <c r="BG21" s="41" t="s">
        <v>26</v>
      </c>
      <c r="BH21" s="41"/>
    </row>
    <row r="22" s="1" customFormat="true" ht="25.5" hidden="false" customHeight="true" outlineLevel="0" collapsed="false">
      <c r="A22" s="42" t="s">
        <v>3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3" t="n">
        <f aca="false">SUM(BA19:BF21)</f>
        <v>693350</v>
      </c>
      <c r="BB22" s="43"/>
      <c r="BC22" s="43"/>
      <c r="BD22" s="43"/>
      <c r="BE22" s="43"/>
      <c r="BF22" s="43"/>
      <c r="BG22" s="44" t="s">
        <v>26</v>
      </c>
      <c r="BH22" s="44"/>
    </row>
    <row r="23" s="1" customFormat="true" ht="11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  <c r="BB23" s="47"/>
      <c r="BC23" s="47"/>
      <c r="BD23" s="47"/>
      <c r="BE23" s="47"/>
      <c r="BF23" s="47"/>
      <c r="BG23" s="12"/>
      <c r="BH23" s="12"/>
    </row>
    <row r="24" s="1" customFormat="true" ht="25.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</row>
    <row r="25" s="1" customFormat="true" ht="25.5" hidden="false" customHeight="true" outlineLevel="0" collapsed="false">
      <c r="A25" s="49" t="s">
        <v>3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19" t="s">
        <v>17</v>
      </c>
      <c r="M25" s="19"/>
      <c r="N25" s="20" t="s">
        <v>18</v>
      </c>
      <c r="O25" s="20"/>
      <c r="P25" s="20" t="s">
        <v>4</v>
      </c>
      <c r="Q25" s="20"/>
      <c r="R25" s="20" t="s">
        <v>18</v>
      </c>
      <c r="S25" s="20"/>
      <c r="T25" s="20" t="s">
        <v>5</v>
      </c>
      <c r="U25" s="20"/>
      <c r="V25" s="20" t="s">
        <v>18</v>
      </c>
      <c r="W25" s="20"/>
      <c r="X25" s="20" t="s">
        <v>6</v>
      </c>
      <c r="Y25" s="20"/>
      <c r="Z25" s="21" t="s">
        <v>19</v>
      </c>
      <c r="AA25" s="20" t="s">
        <v>18</v>
      </c>
      <c r="AB25" s="20"/>
      <c r="AC25" s="21" t="s">
        <v>20</v>
      </c>
      <c r="AD25" s="22" t="n">
        <v>9</v>
      </c>
      <c r="AE25" s="22"/>
      <c r="AF25" s="23" t="s">
        <v>21</v>
      </c>
      <c r="AG25" s="23"/>
      <c r="AH25" s="22" t="n">
        <v>0</v>
      </c>
      <c r="AI25" s="22"/>
      <c r="AJ25" s="23" t="s">
        <v>22</v>
      </c>
      <c r="AK25" s="23"/>
      <c r="AL25" s="23" t="s">
        <v>23</v>
      </c>
      <c r="AM25" s="23"/>
      <c r="AN25" s="22" t="n">
        <v>20</v>
      </c>
      <c r="AO25" s="22"/>
      <c r="AP25" s="23" t="s">
        <v>21</v>
      </c>
      <c r="AQ25" s="23"/>
      <c r="AR25" s="22" t="n">
        <v>0</v>
      </c>
      <c r="AS25" s="22"/>
      <c r="AT25" s="24" t="s">
        <v>22</v>
      </c>
      <c r="AU25" s="24"/>
      <c r="AV25" s="25" t="n">
        <v>100</v>
      </c>
      <c r="AW25" s="25"/>
      <c r="AX25" s="26" t="s">
        <v>25</v>
      </c>
      <c r="AY25" s="27" t="n">
        <v>100</v>
      </c>
      <c r="AZ25" s="27"/>
      <c r="BA25" s="28" t="n">
        <v>27510</v>
      </c>
      <c r="BB25" s="28"/>
      <c r="BC25" s="28"/>
      <c r="BD25" s="28"/>
      <c r="BE25" s="28"/>
      <c r="BF25" s="28"/>
      <c r="BG25" s="29" t="s">
        <v>26</v>
      </c>
      <c r="BH25" s="29"/>
    </row>
    <row r="26" s="1" customFormat="true" ht="25.5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31" t="s">
        <v>17</v>
      </c>
      <c r="M26" s="31"/>
      <c r="N26" s="32" t="s">
        <v>18</v>
      </c>
      <c r="O26" s="32"/>
      <c r="P26" s="32" t="s">
        <v>4</v>
      </c>
      <c r="Q26" s="32"/>
      <c r="R26" s="32" t="s">
        <v>18</v>
      </c>
      <c r="S26" s="32"/>
      <c r="T26" s="32" t="s">
        <v>5</v>
      </c>
      <c r="U26" s="32"/>
      <c r="V26" s="32" t="s">
        <v>18</v>
      </c>
      <c r="W26" s="32"/>
      <c r="X26" s="32" t="s">
        <v>6</v>
      </c>
      <c r="Y26" s="32"/>
      <c r="Z26" s="33" t="s">
        <v>19</v>
      </c>
      <c r="AA26" s="32" t="s">
        <v>18</v>
      </c>
      <c r="AB26" s="32"/>
      <c r="AC26" s="33" t="s">
        <v>20</v>
      </c>
      <c r="AD26" s="34" t="n">
        <v>9</v>
      </c>
      <c r="AE26" s="34"/>
      <c r="AF26" s="35" t="s">
        <v>21</v>
      </c>
      <c r="AG26" s="35"/>
      <c r="AH26" s="34" t="n">
        <v>0</v>
      </c>
      <c r="AI26" s="34"/>
      <c r="AJ26" s="35" t="s">
        <v>22</v>
      </c>
      <c r="AK26" s="35"/>
      <c r="AL26" s="35" t="s">
        <v>23</v>
      </c>
      <c r="AM26" s="35"/>
      <c r="AN26" s="34" t="n">
        <v>20</v>
      </c>
      <c r="AO26" s="34"/>
      <c r="AP26" s="35" t="s">
        <v>21</v>
      </c>
      <c r="AQ26" s="35"/>
      <c r="AR26" s="34" t="n">
        <v>0</v>
      </c>
      <c r="AS26" s="34"/>
      <c r="AT26" s="36" t="s">
        <v>22</v>
      </c>
      <c r="AU26" s="36"/>
      <c r="AV26" s="37" t="s">
        <v>28</v>
      </c>
      <c r="AW26" s="37"/>
      <c r="AX26" s="38" t="s">
        <v>25</v>
      </c>
      <c r="AY26" s="39" t="n">
        <v>100</v>
      </c>
      <c r="AZ26" s="39"/>
      <c r="BA26" s="40" t="n">
        <v>54450</v>
      </c>
      <c r="BB26" s="40"/>
      <c r="BC26" s="40"/>
      <c r="BD26" s="40"/>
      <c r="BE26" s="40"/>
      <c r="BF26" s="40"/>
      <c r="BG26" s="41" t="s">
        <v>26</v>
      </c>
      <c r="BH26" s="41"/>
    </row>
    <row r="27" s="1" customFormat="true" ht="25.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31" t="s">
        <v>17</v>
      </c>
      <c r="M27" s="31"/>
      <c r="N27" s="32" t="s">
        <v>18</v>
      </c>
      <c r="O27" s="32"/>
      <c r="P27" s="32" t="s">
        <v>4</v>
      </c>
      <c r="Q27" s="32"/>
      <c r="R27" s="32" t="s">
        <v>18</v>
      </c>
      <c r="S27" s="32"/>
      <c r="T27" s="32" t="s">
        <v>5</v>
      </c>
      <c r="U27" s="32"/>
      <c r="V27" s="32" t="s">
        <v>18</v>
      </c>
      <c r="W27" s="32"/>
      <c r="X27" s="32" t="s">
        <v>6</v>
      </c>
      <c r="Y27" s="32"/>
      <c r="Z27" s="33" t="s">
        <v>19</v>
      </c>
      <c r="AA27" s="32" t="s">
        <v>18</v>
      </c>
      <c r="AB27" s="32"/>
      <c r="AC27" s="33" t="s">
        <v>20</v>
      </c>
      <c r="AD27" s="34" t="n">
        <v>9</v>
      </c>
      <c r="AE27" s="34"/>
      <c r="AF27" s="35" t="s">
        <v>21</v>
      </c>
      <c r="AG27" s="35"/>
      <c r="AH27" s="34" t="n">
        <v>0</v>
      </c>
      <c r="AI27" s="34"/>
      <c r="AJ27" s="35" t="s">
        <v>22</v>
      </c>
      <c r="AK27" s="35"/>
      <c r="AL27" s="35" t="s">
        <v>23</v>
      </c>
      <c r="AM27" s="35"/>
      <c r="AN27" s="34" t="n">
        <v>20</v>
      </c>
      <c r="AO27" s="34"/>
      <c r="AP27" s="35" t="s">
        <v>21</v>
      </c>
      <c r="AQ27" s="35"/>
      <c r="AR27" s="34" t="n">
        <v>0</v>
      </c>
      <c r="AS27" s="34"/>
      <c r="AT27" s="36" t="s">
        <v>22</v>
      </c>
      <c r="AU27" s="36"/>
      <c r="AV27" s="37" t="s">
        <v>28</v>
      </c>
      <c r="AW27" s="37"/>
      <c r="AX27" s="38" t="s">
        <v>25</v>
      </c>
      <c r="AY27" s="39" t="n">
        <v>100</v>
      </c>
      <c r="AZ27" s="39"/>
      <c r="BA27" s="40" t="n">
        <v>4630</v>
      </c>
      <c r="BB27" s="40"/>
      <c r="BC27" s="40"/>
      <c r="BD27" s="40"/>
      <c r="BE27" s="40"/>
      <c r="BF27" s="40"/>
      <c r="BG27" s="41" t="s">
        <v>26</v>
      </c>
      <c r="BH27" s="41"/>
    </row>
    <row r="28" s="1" customFormat="true" ht="25.5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17</v>
      </c>
      <c r="M28" s="31"/>
      <c r="N28" s="32" t="s">
        <v>18</v>
      </c>
      <c r="O28" s="32"/>
      <c r="P28" s="32" t="s">
        <v>4</v>
      </c>
      <c r="Q28" s="32"/>
      <c r="R28" s="32" t="s">
        <v>18</v>
      </c>
      <c r="S28" s="32"/>
      <c r="T28" s="32" t="s">
        <v>5</v>
      </c>
      <c r="U28" s="32"/>
      <c r="V28" s="32" t="s">
        <v>18</v>
      </c>
      <c r="W28" s="32"/>
      <c r="X28" s="32" t="s">
        <v>6</v>
      </c>
      <c r="Y28" s="32"/>
      <c r="Z28" s="33" t="s">
        <v>19</v>
      </c>
      <c r="AA28" s="32" t="s">
        <v>18</v>
      </c>
      <c r="AB28" s="32"/>
      <c r="AC28" s="33" t="s">
        <v>20</v>
      </c>
      <c r="AD28" s="34" t="n">
        <v>9</v>
      </c>
      <c r="AE28" s="34"/>
      <c r="AF28" s="35" t="s">
        <v>21</v>
      </c>
      <c r="AG28" s="35"/>
      <c r="AH28" s="34" t="n">
        <v>0</v>
      </c>
      <c r="AI28" s="34"/>
      <c r="AJ28" s="35" t="s">
        <v>22</v>
      </c>
      <c r="AK28" s="35"/>
      <c r="AL28" s="35" t="s">
        <v>23</v>
      </c>
      <c r="AM28" s="35"/>
      <c r="AN28" s="34" t="n">
        <v>17</v>
      </c>
      <c r="AO28" s="34"/>
      <c r="AP28" s="35" t="s">
        <v>21</v>
      </c>
      <c r="AQ28" s="35"/>
      <c r="AR28" s="34" t="n">
        <v>0</v>
      </c>
      <c r="AS28" s="34"/>
      <c r="AT28" s="36" t="s">
        <v>22</v>
      </c>
      <c r="AU28" s="36"/>
      <c r="AV28" s="37" t="n">
        <v>100</v>
      </c>
      <c r="AW28" s="37"/>
      <c r="AX28" s="38" t="s">
        <v>25</v>
      </c>
      <c r="AY28" s="39" t="n">
        <v>100</v>
      </c>
      <c r="AZ28" s="39"/>
      <c r="BA28" s="40" t="n">
        <v>33100</v>
      </c>
      <c r="BB28" s="40"/>
      <c r="BC28" s="40"/>
      <c r="BD28" s="40"/>
      <c r="BE28" s="40"/>
      <c r="BF28" s="40"/>
      <c r="BG28" s="41" t="s">
        <v>26</v>
      </c>
      <c r="BH28" s="41"/>
    </row>
    <row r="29" s="1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51" t="n">
        <f aca="false">SUM(BA25:BF28)</f>
        <v>119690</v>
      </c>
      <c r="BB29" s="51"/>
      <c r="BC29" s="51"/>
      <c r="BD29" s="51"/>
      <c r="BE29" s="51"/>
      <c r="BF29" s="51"/>
      <c r="BG29" s="52" t="s">
        <v>26</v>
      </c>
      <c r="BH29" s="52"/>
    </row>
    <row r="30" s="1" customFormat="tru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7"/>
      <c r="BB30" s="47"/>
      <c r="BC30" s="47"/>
      <c r="BD30" s="47"/>
      <c r="BE30" s="47"/>
      <c r="BF30" s="47"/>
      <c r="BG30" s="12"/>
      <c r="BH30" s="12"/>
    </row>
    <row r="31" customFormat="false" ht="3.75" hidden="false" customHeight="true" outlineLevel="0" collapsed="false">
      <c r="A31" s="53" t="s">
        <v>4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6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7"/>
      <c r="M32" s="58" t="s">
        <v>44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</row>
    <row r="33" customFormat="false" ht="3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7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60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8" t="s">
        <v>45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</row>
    <row r="35" customFormat="false" ht="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60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8" t="s">
        <v>46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customFormat="false" ht="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60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8" t="s">
        <v>47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60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8" t="s">
        <v>48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</row>
    <row r="41" customFormat="false" ht="3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3"/>
    </row>
    <row r="42" s="1" customFormat="tru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</row>
    <row r="43" s="65" customFormat="tru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F43" s="64"/>
      <c r="AH43" s="64"/>
      <c r="AI43" s="67" t="s">
        <v>49</v>
      </c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s="65" customFormat="tru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F44" s="64"/>
      <c r="AH44" s="64"/>
      <c r="AI44" s="67" t="s">
        <v>50</v>
      </c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5.75" hidden="false" customHeight="true" outlineLevel="0" collapsed="false">
      <c r="AI45" s="68" t="s">
        <v>51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1"/>
      <c r="BJ45" s="1"/>
    </row>
  </sheetData>
  <mergeCells count="325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M9"/>
    <mergeCell ref="N9:O9"/>
    <mergeCell ref="P9:Q9"/>
    <mergeCell ref="R9:S9"/>
    <mergeCell ref="T9:U9"/>
    <mergeCell ref="V9:W9"/>
    <mergeCell ref="X9:Y9"/>
    <mergeCell ref="AA9:AB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  <mergeCell ref="BA9:BF9"/>
    <mergeCell ref="BG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AZ12"/>
    <mergeCell ref="BA12:BF12"/>
    <mergeCell ref="BG12:BH12"/>
    <mergeCell ref="A13:BH13"/>
    <mergeCell ref="A14:K14"/>
    <mergeCell ref="L14:M14"/>
    <mergeCell ref="N14:O14"/>
    <mergeCell ref="P14:Q14"/>
    <mergeCell ref="R14:S14"/>
    <mergeCell ref="T14:U14"/>
    <mergeCell ref="V14:W14"/>
    <mergeCell ref="X14:Y14"/>
    <mergeCell ref="AA14:AB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Y14:AZ14"/>
    <mergeCell ref="BA14:BF14"/>
    <mergeCell ref="BG14:BH14"/>
    <mergeCell ref="A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Y15:AZ15"/>
    <mergeCell ref="BA15:BF15"/>
    <mergeCell ref="BG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AZ17"/>
    <mergeCell ref="BA17:BF17"/>
    <mergeCell ref="BG17:BH17"/>
    <mergeCell ref="A18:BH18"/>
    <mergeCell ref="A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Y19:AZ19"/>
    <mergeCell ref="BA19:BF19"/>
    <mergeCell ref="BG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AZ22"/>
    <mergeCell ref="BA22:BF22"/>
    <mergeCell ref="BG22:BH22"/>
    <mergeCell ref="A24:BH24"/>
    <mergeCell ref="A25:K25"/>
    <mergeCell ref="L25:M25"/>
    <mergeCell ref="N25:O25"/>
    <mergeCell ref="P25:Q25"/>
    <mergeCell ref="R25:S25"/>
    <mergeCell ref="T25:U25"/>
    <mergeCell ref="V25:W25"/>
    <mergeCell ref="X25:Y25"/>
    <mergeCell ref="AA25:AB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Y25:AZ25"/>
    <mergeCell ref="BA25:BF25"/>
    <mergeCell ref="BG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AZ29"/>
    <mergeCell ref="BA29:BF29"/>
    <mergeCell ref="BG29:BH29"/>
    <mergeCell ref="A31:K41"/>
    <mergeCell ref="M32:BH32"/>
    <mergeCell ref="M34:BH34"/>
    <mergeCell ref="M36:BH36"/>
    <mergeCell ref="M38:BH38"/>
    <mergeCell ref="M40:BH40"/>
    <mergeCell ref="AI43:BH43"/>
    <mergeCell ref="AI44:BH44"/>
    <mergeCell ref="AI45:BH45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Z22"/>
    </sheetView>
  </sheetViews>
  <sheetFormatPr defaultColWidth="7.9921875" defaultRowHeight="12.75" zeroHeight="false" outlineLevelRow="0" outlineLevelCol="0"/>
  <cols>
    <col collapsed="false" customWidth="true" hidden="false" outlineLevel="0" max="60" min="1" style="1" width="1.49"/>
  </cols>
  <sheetData>
    <row r="1" s="1" customFormat="true" ht="28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69" t="s">
        <v>72</v>
      </c>
      <c r="BA2" s="69"/>
      <c r="BB2" s="69"/>
      <c r="BC2" s="69"/>
      <c r="BD2" s="69"/>
      <c r="BE2" s="69"/>
      <c r="BF2" s="69"/>
      <c r="BG2" s="69"/>
      <c r="BH2" s="69"/>
    </row>
    <row r="3" s="1" customFormat="true" ht="19.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1</v>
      </c>
      <c r="AJ3" s="7"/>
      <c r="AK3" s="7"/>
      <c r="AL3" s="7"/>
      <c r="AM3" s="7"/>
      <c r="AN3" s="7"/>
      <c r="AO3" s="7"/>
      <c r="AP3" s="7"/>
      <c r="AQ3" s="7"/>
      <c r="AR3" s="7"/>
      <c r="AS3" s="8" t="s">
        <v>2</v>
      </c>
      <c r="AT3" s="8"/>
      <c r="AU3" s="8"/>
      <c r="AV3" s="8"/>
      <c r="AW3" s="9" t="s">
        <v>3</v>
      </c>
      <c r="AX3" s="9"/>
      <c r="AY3" s="8" t="s">
        <v>4</v>
      </c>
      <c r="AZ3" s="8"/>
      <c r="BA3" s="9" t="n">
        <v>4</v>
      </c>
      <c r="BB3" s="9"/>
      <c r="BC3" s="8" t="s">
        <v>5</v>
      </c>
      <c r="BD3" s="8"/>
      <c r="BE3" s="9" t="n">
        <v>16</v>
      </c>
      <c r="BF3" s="9"/>
      <c r="BG3" s="8" t="s">
        <v>6</v>
      </c>
      <c r="BH3" s="8"/>
    </row>
    <row r="4" s="1" customFormat="true" ht="19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 t="s">
        <v>7</v>
      </c>
      <c r="AJ4" s="7"/>
      <c r="AK4" s="7"/>
      <c r="AL4" s="7"/>
      <c r="AM4" s="7"/>
      <c r="AN4" s="7"/>
      <c r="AO4" s="7"/>
      <c r="AP4" s="7"/>
      <c r="AQ4" s="7"/>
      <c r="AR4" s="7"/>
      <c r="AS4" s="8" t="s">
        <v>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1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6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73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6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" customFormat="true" ht="25.5" hidden="false" customHeight="true" outlineLevel="0" collapsed="false">
      <c r="A8" s="45" t="s">
        <v>6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</row>
    <row r="9" s="1" customFormat="true" ht="25.5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17</v>
      </c>
      <c r="M9" s="19"/>
      <c r="N9" s="32" t="s">
        <v>18</v>
      </c>
      <c r="O9" s="32"/>
      <c r="P9" s="32" t="s">
        <v>4</v>
      </c>
      <c r="Q9" s="32"/>
      <c r="R9" s="32" t="s">
        <v>18</v>
      </c>
      <c r="S9" s="32"/>
      <c r="T9" s="20" t="s">
        <v>5</v>
      </c>
      <c r="U9" s="20"/>
      <c r="V9" s="20" t="n">
        <v>1</v>
      </c>
      <c r="W9" s="20"/>
      <c r="X9" s="20" t="s">
        <v>6</v>
      </c>
      <c r="Y9" s="20"/>
      <c r="Z9" s="21" t="s">
        <v>19</v>
      </c>
      <c r="AA9" s="20" t="s">
        <v>6</v>
      </c>
      <c r="AB9" s="20"/>
      <c r="AC9" s="21" t="s">
        <v>20</v>
      </c>
      <c r="AD9" s="22" t="n">
        <v>9</v>
      </c>
      <c r="AE9" s="22"/>
      <c r="AF9" s="23" t="s">
        <v>21</v>
      </c>
      <c r="AG9" s="23"/>
      <c r="AH9" s="22" t="n">
        <v>0</v>
      </c>
      <c r="AI9" s="22"/>
      <c r="AJ9" s="23" t="s">
        <v>22</v>
      </c>
      <c r="AK9" s="23"/>
      <c r="AL9" s="23" t="s">
        <v>23</v>
      </c>
      <c r="AM9" s="23"/>
      <c r="AN9" s="22" t="n">
        <v>13</v>
      </c>
      <c r="AO9" s="22"/>
      <c r="AP9" s="23" t="s">
        <v>21</v>
      </c>
      <c r="AQ9" s="23"/>
      <c r="AR9" s="22" t="n">
        <v>0</v>
      </c>
      <c r="AS9" s="22"/>
      <c r="AT9" s="24" t="s">
        <v>22</v>
      </c>
      <c r="AU9" s="24"/>
      <c r="AV9" s="25" t="s">
        <v>24</v>
      </c>
      <c r="AW9" s="25"/>
      <c r="AX9" s="26" t="s">
        <v>25</v>
      </c>
      <c r="AY9" s="27" t="n">
        <v>100</v>
      </c>
      <c r="AZ9" s="27"/>
      <c r="BA9" s="28" t="n">
        <v>131880</v>
      </c>
      <c r="BB9" s="28"/>
      <c r="BC9" s="28"/>
      <c r="BD9" s="28"/>
      <c r="BE9" s="28"/>
      <c r="BF9" s="28"/>
      <c r="BG9" s="29" t="s">
        <v>26</v>
      </c>
      <c r="BH9" s="29"/>
    </row>
    <row r="10" s="1" customFormat="true" ht="25.5" hidden="false" customHeight="tru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 t="s">
        <v>17</v>
      </c>
      <c r="M10" s="31"/>
      <c r="N10" s="32" t="s">
        <v>18</v>
      </c>
      <c r="O10" s="32"/>
      <c r="P10" s="32" t="s">
        <v>4</v>
      </c>
      <c r="Q10" s="32"/>
      <c r="R10" s="32" t="s">
        <v>18</v>
      </c>
      <c r="S10" s="32"/>
      <c r="T10" s="32" t="s">
        <v>5</v>
      </c>
      <c r="U10" s="32"/>
      <c r="V10" s="32" t="n">
        <v>1</v>
      </c>
      <c r="W10" s="32"/>
      <c r="X10" s="32" t="s">
        <v>6</v>
      </c>
      <c r="Y10" s="32"/>
      <c r="Z10" s="33" t="s">
        <v>19</v>
      </c>
      <c r="AA10" s="32" t="s">
        <v>6</v>
      </c>
      <c r="AB10" s="32"/>
      <c r="AC10" s="33" t="s">
        <v>20</v>
      </c>
      <c r="AD10" s="34" t="n">
        <v>13</v>
      </c>
      <c r="AE10" s="34"/>
      <c r="AF10" s="35" t="s">
        <v>21</v>
      </c>
      <c r="AG10" s="35"/>
      <c r="AH10" s="34" t="n">
        <v>0</v>
      </c>
      <c r="AI10" s="34"/>
      <c r="AJ10" s="35" t="s">
        <v>22</v>
      </c>
      <c r="AK10" s="35"/>
      <c r="AL10" s="35" t="s">
        <v>23</v>
      </c>
      <c r="AM10" s="35"/>
      <c r="AN10" s="34" t="n">
        <v>17</v>
      </c>
      <c r="AO10" s="34"/>
      <c r="AP10" s="35" t="s">
        <v>21</v>
      </c>
      <c r="AQ10" s="35"/>
      <c r="AR10" s="34" t="n">
        <v>0</v>
      </c>
      <c r="AS10" s="34"/>
      <c r="AT10" s="36" t="s">
        <v>22</v>
      </c>
      <c r="AU10" s="36"/>
      <c r="AV10" s="37" t="s">
        <v>28</v>
      </c>
      <c r="AW10" s="37"/>
      <c r="AX10" s="38" t="s">
        <v>25</v>
      </c>
      <c r="AY10" s="39" t="n">
        <v>100</v>
      </c>
      <c r="AZ10" s="39"/>
      <c r="BA10" s="40" t="n">
        <v>263770</v>
      </c>
      <c r="BB10" s="40"/>
      <c r="BC10" s="40"/>
      <c r="BD10" s="40"/>
      <c r="BE10" s="40"/>
      <c r="BF10" s="40"/>
      <c r="BG10" s="41" t="s">
        <v>26</v>
      </c>
      <c r="BH10" s="41"/>
    </row>
    <row r="11" s="1" customFormat="true" ht="25.5" hidden="false" customHeight="true" outlineLevel="0" collapsed="false">
      <c r="A11" s="30" t="s">
        <v>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17</v>
      </c>
      <c r="M11" s="31"/>
      <c r="N11" s="32" t="s">
        <v>18</v>
      </c>
      <c r="O11" s="32"/>
      <c r="P11" s="32" t="s">
        <v>4</v>
      </c>
      <c r="Q11" s="32"/>
      <c r="R11" s="32" t="s">
        <v>18</v>
      </c>
      <c r="S11" s="32"/>
      <c r="T11" s="32" t="s">
        <v>5</v>
      </c>
      <c r="U11" s="32"/>
      <c r="V11" s="32" t="n">
        <v>1</v>
      </c>
      <c r="W11" s="32"/>
      <c r="X11" s="32" t="s">
        <v>6</v>
      </c>
      <c r="Y11" s="32"/>
      <c r="Z11" s="33" t="s">
        <v>19</v>
      </c>
      <c r="AA11" s="32" t="s">
        <v>6</v>
      </c>
      <c r="AB11" s="32"/>
      <c r="AC11" s="33" t="s">
        <v>20</v>
      </c>
      <c r="AD11" s="34" t="n">
        <v>17</v>
      </c>
      <c r="AE11" s="34"/>
      <c r="AF11" s="35" t="s">
        <v>21</v>
      </c>
      <c r="AG11" s="35"/>
      <c r="AH11" s="34" t="n">
        <v>0</v>
      </c>
      <c r="AI11" s="34"/>
      <c r="AJ11" s="35" t="s">
        <v>22</v>
      </c>
      <c r="AK11" s="35"/>
      <c r="AL11" s="35" t="s">
        <v>23</v>
      </c>
      <c r="AM11" s="35"/>
      <c r="AN11" s="34" t="n">
        <v>21</v>
      </c>
      <c r="AO11" s="34"/>
      <c r="AP11" s="35" t="s">
        <v>21</v>
      </c>
      <c r="AQ11" s="35"/>
      <c r="AR11" s="34" t="n">
        <v>0</v>
      </c>
      <c r="AS11" s="34"/>
      <c r="AT11" s="36" t="s">
        <v>22</v>
      </c>
      <c r="AU11" s="36"/>
      <c r="AV11" s="37" t="s">
        <v>24</v>
      </c>
      <c r="AW11" s="37"/>
      <c r="AX11" s="38" t="s">
        <v>25</v>
      </c>
      <c r="AY11" s="39" t="n">
        <v>100</v>
      </c>
      <c r="AZ11" s="39"/>
      <c r="BA11" s="40" t="n">
        <v>131880</v>
      </c>
      <c r="BB11" s="40"/>
      <c r="BC11" s="40"/>
      <c r="BD11" s="40"/>
      <c r="BE11" s="40"/>
      <c r="BF11" s="40"/>
      <c r="BG11" s="41" t="s">
        <v>26</v>
      </c>
      <c r="BH11" s="41"/>
    </row>
    <row r="12" s="1" customFormat="true" ht="25.5" hidden="false" customHeight="true" outlineLevel="0" collapsed="false">
      <c r="A12" s="42" t="s">
        <v>3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3" t="n">
        <f aca="false">SUM(BA9:BF11)</f>
        <v>527530</v>
      </c>
      <c r="BB12" s="43"/>
      <c r="BC12" s="43"/>
      <c r="BD12" s="43"/>
      <c r="BE12" s="43"/>
      <c r="BF12" s="43"/>
      <c r="BG12" s="44" t="s">
        <v>26</v>
      </c>
      <c r="BH12" s="44"/>
    </row>
    <row r="13" s="1" customFormat="true" ht="25.5" hidden="false" customHeight="true" outlineLevel="0" collapsed="false">
      <c r="A13" s="45" t="s">
        <v>6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</row>
    <row r="14" s="1" customFormat="true" ht="25.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17</v>
      </c>
      <c r="M14" s="19"/>
      <c r="N14" s="32" t="s">
        <v>18</v>
      </c>
      <c r="O14" s="32"/>
      <c r="P14" s="32" t="s">
        <v>4</v>
      </c>
      <c r="Q14" s="32"/>
      <c r="R14" s="32" t="s">
        <v>18</v>
      </c>
      <c r="S14" s="32"/>
      <c r="T14" s="20" t="s">
        <v>5</v>
      </c>
      <c r="U14" s="20"/>
      <c r="V14" s="20" t="n">
        <v>1</v>
      </c>
      <c r="W14" s="20"/>
      <c r="X14" s="20" t="s">
        <v>6</v>
      </c>
      <c r="Y14" s="20"/>
      <c r="Z14" s="21" t="s">
        <v>19</v>
      </c>
      <c r="AA14" s="20" t="s">
        <v>5</v>
      </c>
      <c r="AB14" s="20"/>
      <c r="AC14" s="21" t="s">
        <v>20</v>
      </c>
      <c r="AD14" s="22" t="n">
        <v>9</v>
      </c>
      <c r="AE14" s="22"/>
      <c r="AF14" s="23" t="s">
        <v>21</v>
      </c>
      <c r="AG14" s="23"/>
      <c r="AH14" s="22" t="n">
        <v>0</v>
      </c>
      <c r="AI14" s="22"/>
      <c r="AJ14" s="23" t="s">
        <v>22</v>
      </c>
      <c r="AK14" s="23"/>
      <c r="AL14" s="23" t="s">
        <v>23</v>
      </c>
      <c r="AM14" s="23"/>
      <c r="AN14" s="22" t="n">
        <v>17</v>
      </c>
      <c r="AO14" s="22"/>
      <c r="AP14" s="23" t="s">
        <v>21</v>
      </c>
      <c r="AQ14" s="23"/>
      <c r="AR14" s="22" t="n">
        <v>0</v>
      </c>
      <c r="AS14" s="22"/>
      <c r="AT14" s="24" t="s">
        <v>22</v>
      </c>
      <c r="AU14" s="24"/>
      <c r="AV14" s="25" t="s">
        <v>24</v>
      </c>
      <c r="AW14" s="25"/>
      <c r="AX14" s="26" t="s">
        <v>25</v>
      </c>
      <c r="AY14" s="27" t="n">
        <v>100</v>
      </c>
      <c r="AZ14" s="27"/>
      <c r="BA14" s="28" t="n">
        <v>220000</v>
      </c>
      <c r="BB14" s="28"/>
      <c r="BC14" s="28"/>
      <c r="BD14" s="28"/>
      <c r="BE14" s="28"/>
      <c r="BF14" s="28"/>
      <c r="BG14" s="29" t="s">
        <v>26</v>
      </c>
      <c r="BH14" s="29"/>
    </row>
    <row r="15" s="1" customFormat="true" ht="25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s">
        <v>17</v>
      </c>
      <c r="M15" s="31"/>
      <c r="N15" s="32" t="s">
        <v>18</v>
      </c>
      <c r="O15" s="32"/>
      <c r="P15" s="32" t="s">
        <v>4</v>
      </c>
      <c r="Q15" s="32"/>
      <c r="R15" s="32" t="s">
        <v>18</v>
      </c>
      <c r="S15" s="32"/>
      <c r="T15" s="32" t="s">
        <v>5</v>
      </c>
      <c r="U15" s="32"/>
      <c r="V15" s="32" t="n">
        <v>2</v>
      </c>
      <c r="W15" s="32"/>
      <c r="X15" s="32" t="s">
        <v>6</v>
      </c>
      <c r="Y15" s="32"/>
      <c r="Z15" s="33" t="s">
        <v>19</v>
      </c>
      <c r="AA15" s="32" t="s">
        <v>32</v>
      </c>
      <c r="AB15" s="32"/>
      <c r="AC15" s="33" t="s">
        <v>20</v>
      </c>
      <c r="AD15" s="34" t="n">
        <v>9</v>
      </c>
      <c r="AE15" s="34"/>
      <c r="AF15" s="35" t="s">
        <v>21</v>
      </c>
      <c r="AG15" s="35"/>
      <c r="AH15" s="34" t="n">
        <v>0</v>
      </c>
      <c r="AI15" s="34"/>
      <c r="AJ15" s="35" t="s">
        <v>22</v>
      </c>
      <c r="AK15" s="35"/>
      <c r="AL15" s="35" t="s">
        <v>23</v>
      </c>
      <c r="AM15" s="35"/>
      <c r="AN15" s="34" t="n">
        <v>17</v>
      </c>
      <c r="AO15" s="34"/>
      <c r="AP15" s="35" t="s">
        <v>21</v>
      </c>
      <c r="AQ15" s="35"/>
      <c r="AR15" s="34" t="n">
        <v>0</v>
      </c>
      <c r="AS15" s="34"/>
      <c r="AT15" s="36" t="s">
        <v>22</v>
      </c>
      <c r="AU15" s="36"/>
      <c r="AV15" s="37" t="s">
        <v>28</v>
      </c>
      <c r="AW15" s="37"/>
      <c r="AX15" s="38" t="s">
        <v>25</v>
      </c>
      <c r="AY15" s="39" t="n">
        <v>100</v>
      </c>
      <c r="AZ15" s="39"/>
      <c r="BA15" s="40" t="n">
        <v>440000</v>
      </c>
      <c r="BB15" s="40"/>
      <c r="BC15" s="40"/>
      <c r="BD15" s="40"/>
      <c r="BE15" s="40"/>
      <c r="BF15" s="40"/>
      <c r="BG15" s="41" t="s">
        <v>26</v>
      </c>
      <c r="BH15" s="41"/>
    </row>
    <row r="16" s="1" customFormat="true" ht="25.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18</v>
      </c>
      <c r="O16" s="32"/>
      <c r="P16" s="32" t="s">
        <v>4</v>
      </c>
      <c r="Q16" s="32"/>
      <c r="R16" s="32" t="s">
        <v>18</v>
      </c>
      <c r="S16" s="32"/>
      <c r="T16" s="32" t="s">
        <v>5</v>
      </c>
      <c r="U16" s="32"/>
      <c r="V16" s="32" t="n">
        <v>2</v>
      </c>
      <c r="W16" s="32"/>
      <c r="X16" s="32" t="s">
        <v>6</v>
      </c>
      <c r="Y16" s="32"/>
      <c r="Z16" s="33" t="s">
        <v>19</v>
      </c>
      <c r="AA16" s="32" t="s">
        <v>32</v>
      </c>
      <c r="AB16" s="32"/>
      <c r="AC16" s="33" t="s">
        <v>20</v>
      </c>
      <c r="AD16" s="34" t="n">
        <v>17</v>
      </c>
      <c r="AE16" s="34"/>
      <c r="AF16" s="35" t="s">
        <v>21</v>
      </c>
      <c r="AG16" s="35"/>
      <c r="AH16" s="34" t="n">
        <v>0</v>
      </c>
      <c r="AI16" s="34"/>
      <c r="AJ16" s="35" t="s">
        <v>22</v>
      </c>
      <c r="AK16" s="35"/>
      <c r="AL16" s="35" t="s">
        <v>23</v>
      </c>
      <c r="AM16" s="35"/>
      <c r="AN16" s="34" t="n">
        <v>21</v>
      </c>
      <c r="AO16" s="34"/>
      <c r="AP16" s="35" t="s">
        <v>21</v>
      </c>
      <c r="AQ16" s="35"/>
      <c r="AR16" s="34" t="n">
        <v>0</v>
      </c>
      <c r="AS16" s="34"/>
      <c r="AT16" s="36" t="s">
        <v>22</v>
      </c>
      <c r="AU16" s="36"/>
      <c r="AV16" s="37" t="s">
        <v>24</v>
      </c>
      <c r="AW16" s="37"/>
      <c r="AX16" s="38" t="s">
        <v>25</v>
      </c>
      <c r="AY16" s="39" t="n">
        <v>100</v>
      </c>
      <c r="AZ16" s="39"/>
      <c r="BA16" s="40" t="n">
        <v>110000</v>
      </c>
      <c r="BB16" s="40"/>
      <c r="BC16" s="40"/>
      <c r="BD16" s="40"/>
      <c r="BE16" s="40"/>
      <c r="BF16" s="40"/>
      <c r="BG16" s="41" t="s">
        <v>26</v>
      </c>
      <c r="BH16" s="41"/>
    </row>
    <row r="17" s="1" customFormat="true" ht="25.5" hidden="false" customHeight="true" outlineLevel="0" collapsed="false">
      <c r="A17" s="42" t="s">
        <v>3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 t="n">
        <f aca="false">SUM(BA14:BF16)</f>
        <v>770000</v>
      </c>
      <c r="BB17" s="43"/>
      <c r="BC17" s="43"/>
      <c r="BD17" s="43"/>
      <c r="BE17" s="43"/>
      <c r="BF17" s="43"/>
      <c r="BG17" s="44" t="s">
        <v>26</v>
      </c>
      <c r="BH17" s="44"/>
    </row>
    <row r="18" s="1" customFormat="true" ht="25.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</row>
    <row r="19" s="1" customFormat="true" ht="25.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17</v>
      </c>
      <c r="M19" s="19"/>
      <c r="N19" s="32" t="s">
        <v>18</v>
      </c>
      <c r="O19" s="32"/>
      <c r="P19" s="32" t="s">
        <v>4</v>
      </c>
      <c r="Q19" s="32"/>
      <c r="R19" s="32" t="s">
        <v>18</v>
      </c>
      <c r="S19" s="32"/>
      <c r="T19" s="20" t="s">
        <v>5</v>
      </c>
      <c r="U19" s="20"/>
      <c r="V19" s="20" t="n">
        <v>1</v>
      </c>
      <c r="W19" s="20"/>
      <c r="X19" s="20" t="s">
        <v>6</v>
      </c>
      <c r="Y19" s="20"/>
      <c r="Z19" s="21" t="s">
        <v>19</v>
      </c>
      <c r="AA19" s="20" t="s">
        <v>35</v>
      </c>
      <c r="AB19" s="20"/>
      <c r="AC19" s="21" t="s">
        <v>20</v>
      </c>
      <c r="AD19" s="22" t="n">
        <v>9</v>
      </c>
      <c r="AE19" s="22"/>
      <c r="AF19" s="23" t="s">
        <v>21</v>
      </c>
      <c r="AG19" s="23"/>
      <c r="AH19" s="22" t="n">
        <v>0</v>
      </c>
      <c r="AI19" s="22"/>
      <c r="AJ19" s="23" t="s">
        <v>22</v>
      </c>
      <c r="AK19" s="23"/>
      <c r="AL19" s="23" t="s">
        <v>23</v>
      </c>
      <c r="AM19" s="23"/>
      <c r="AN19" s="22" t="n">
        <v>17</v>
      </c>
      <c r="AO19" s="22"/>
      <c r="AP19" s="23" t="s">
        <v>21</v>
      </c>
      <c r="AQ19" s="23"/>
      <c r="AR19" s="22" t="n">
        <v>0</v>
      </c>
      <c r="AS19" s="22"/>
      <c r="AT19" s="24" t="s">
        <v>22</v>
      </c>
      <c r="AU19" s="24"/>
      <c r="AV19" s="25" t="s">
        <v>24</v>
      </c>
      <c r="AW19" s="25"/>
      <c r="AX19" s="26" t="s">
        <v>25</v>
      </c>
      <c r="AY19" s="27" t="n">
        <v>100</v>
      </c>
      <c r="AZ19" s="27"/>
      <c r="BA19" s="28" t="n">
        <v>263770</v>
      </c>
      <c r="BB19" s="28"/>
      <c r="BC19" s="28"/>
      <c r="BD19" s="28"/>
      <c r="BE19" s="28"/>
      <c r="BF19" s="28"/>
      <c r="BG19" s="29" t="s">
        <v>26</v>
      </c>
      <c r="BH19" s="29"/>
    </row>
    <row r="20" s="1" customFormat="true" ht="25.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s">
        <v>17</v>
      </c>
      <c r="M20" s="31"/>
      <c r="N20" s="32" t="s">
        <v>18</v>
      </c>
      <c r="O20" s="32"/>
      <c r="P20" s="32" t="s">
        <v>4</v>
      </c>
      <c r="Q20" s="32"/>
      <c r="R20" s="32" t="s">
        <v>18</v>
      </c>
      <c r="S20" s="32"/>
      <c r="T20" s="32" t="s">
        <v>5</v>
      </c>
      <c r="U20" s="32"/>
      <c r="V20" s="32" t="n">
        <v>2</v>
      </c>
      <c r="W20" s="32"/>
      <c r="X20" s="32" t="s">
        <v>6</v>
      </c>
      <c r="Y20" s="32"/>
      <c r="Z20" s="33" t="s">
        <v>19</v>
      </c>
      <c r="AA20" s="32" t="s">
        <v>6</v>
      </c>
      <c r="AB20" s="32"/>
      <c r="AC20" s="33" t="s">
        <v>20</v>
      </c>
      <c r="AD20" s="34" t="n">
        <v>9</v>
      </c>
      <c r="AE20" s="34"/>
      <c r="AF20" s="35" t="s">
        <v>21</v>
      </c>
      <c r="AG20" s="35"/>
      <c r="AH20" s="34" t="n">
        <v>0</v>
      </c>
      <c r="AI20" s="34"/>
      <c r="AJ20" s="35" t="s">
        <v>22</v>
      </c>
      <c r="AK20" s="35"/>
      <c r="AL20" s="35" t="s">
        <v>23</v>
      </c>
      <c r="AM20" s="35"/>
      <c r="AN20" s="34" t="n">
        <v>17</v>
      </c>
      <c r="AO20" s="34"/>
      <c r="AP20" s="35" t="s">
        <v>21</v>
      </c>
      <c r="AQ20" s="35"/>
      <c r="AR20" s="34" t="n">
        <v>0</v>
      </c>
      <c r="AS20" s="34"/>
      <c r="AT20" s="36" t="s">
        <v>22</v>
      </c>
      <c r="AU20" s="36"/>
      <c r="AV20" s="37" t="s">
        <v>28</v>
      </c>
      <c r="AW20" s="37"/>
      <c r="AX20" s="38" t="s">
        <v>25</v>
      </c>
      <c r="AY20" s="39" t="n">
        <v>100</v>
      </c>
      <c r="AZ20" s="39"/>
      <c r="BA20" s="40" t="n">
        <v>527540</v>
      </c>
      <c r="BB20" s="40"/>
      <c r="BC20" s="40"/>
      <c r="BD20" s="40"/>
      <c r="BE20" s="40"/>
      <c r="BF20" s="40"/>
      <c r="BG20" s="41" t="s">
        <v>26</v>
      </c>
      <c r="BH20" s="41"/>
    </row>
    <row r="21" s="1" customFormat="true" ht="25.5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s">
        <v>17</v>
      </c>
      <c r="M21" s="31"/>
      <c r="N21" s="32" t="s">
        <v>18</v>
      </c>
      <c r="O21" s="32"/>
      <c r="P21" s="32" t="s">
        <v>4</v>
      </c>
      <c r="Q21" s="32"/>
      <c r="R21" s="32" t="s">
        <v>18</v>
      </c>
      <c r="S21" s="32"/>
      <c r="T21" s="32" t="s">
        <v>5</v>
      </c>
      <c r="U21" s="32"/>
      <c r="V21" s="32" t="n">
        <v>2</v>
      </c>
      <c r="W21" s="32"/>
      <c r="X21" s="32" t="s">
        <v>6</v>
      </c>
      <c r="Y21" s="32"/>
      <c r="Z21" s="33" t="s">
        <v>19</v>
      </c>
      <c r="AA21" s="32" t="s">
        <v>6</v>
      </c>
      <c r="AB21" s="32"/>
      <c r="AC21" s="33" t="s">
        <v>20</v>
      </c>
      <c r="AD21" s="34" t="n">
        <v>17</v>
      </c>
      <c r="AE21" s="34"/>
      <c r="AF21" s="35" t="s">
        <v>21</v>
      </c>
      <c r="AG21" s="35"/>
      <c r="AH21" s="34" t="n">
        <v>0</v>
      </c>
      <c r="AI21" s="34"/>
      <c r="AJ21" s="35" t="s">
        <v>22</v>
      </c>
      <c r="AK21" s="35"/>
      <c r="AL21" s="35" t="s">
        <v>23</v>
      </c>
      <c r="AM21" s="35"/>
      <c r="AN21" s="34" t="n">
        <v>21</v>
      </c>
      <c r="AO21" s="34"/>
      <c r="AP21" s="35" t="s">
        <v>21</v>
      </c>
      <c r="AQ21" s="35"/>
      <c r="AR21" s="34" t="n">
        <v>0</v>
      </c>
      <c r="AS21" s="34"/>
      <c r="AT21" s="36" t="s">
        <v>22</v>
      </c>
      <c r="AU21" s="36"/>
      <c r="AV21" s="37" t="s">
        <v>24</v>
      </c>
      <c r="AW21" s="37"/>
      <c r="AX21" s="38" t="s">
        <v>25</v>
      </c>
      <c r="AY21" s="39" t="n">
        <v>100</v>
      </c>
      <c r="AZ21" s="39"/>
      <c r="BA21" s="40" t="n">
        <v>131880</v>
      </c>
      <c r="BB21" s="40"/>
      <c r="BC21" s="40"/>
      <c r="BD21" s="40"/>
      <c r="BE21" s="40"/>
      <c r="BF21" s="40"/>
      <c r="BG21" s="41" t="s">
        <v>26</v>
      </c>
      <c r="BH21" s="41"/>
    </row>
    <row r="22" s="1" customFormat="true" ht="25.5" hidden="false" customHeight="true" outlineLevel="0" collapsed="false">
      <c r="A22" s="42" t="s">
        <v>3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3" t="n">
        <f aca="false">SUM(BA19:BF21)</f>
        <v>923190</v>
      </c>
      <c r="BB22" s="43"/>
      <c r="BC22" s="43"/>
      <c r="BD22" s="43"/>
      <c r="BE22" s="43"/>
      <c r="BF22" s="43"/>
      <c r="BG22" s="44" t="s">
        <v>26</v>
      </c>
      <c r="BH22" s="44"/>
    </row>
    <row r="23" s="1" customFormat="true" ht="11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  <c r="BB23" s="47"/>
      <c r="BC23" s="47"/>
      <c r="BD23" s="47"/>
      <c r="BE23" s="47"/>
      <c r="BF23" s="47"/>
      <c r="BG23" s="12"/>
      <c r="BH23" s="12"/>
    </row>
    <row r="24" s="1" customFormat="true" ht="25.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</row>
    <row r="25" s="1" customFormat="true" ht="25.5" hidden="false" customHeight="true" outlineLevel="0" collapsed="false">
      <c r="A25" s="49" t="s">
        <v>3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19" t="s">
        <v>17</v>
      </c>
      <c r="M25" s="19"/>
      <c r="N25" s="20" t="s">
        <v>18</v>
      </c>
      <c r="O25" s="20"/>
      <c r="P25" s="20" t="s">
        <v>4</v>
      </c>
      <c r="Q25" s="20"/>
      <c r="R25" s="20" t="s">
        <v>18</v>
      </c>
      <c r="S25" s="20"/>
      <c r="T25" s="20" t="s">
        <v>5</v>
      </c>
      <c r="U25" s="20"/>
      <c r="V25" s="20" t="s">
        <v>18</v>
      </c>
      <c r="W25" s="20"/>
      <c r="X25" s="20" t="s">
        <v>6</v>
      </c>
      <c r="Y25" s="20"/>
      <c r="Z25" s="21" t="s">
        <v>19</v>
      </c>
      <c r="AA25" s="20" t="s">
        <v>18</v>
      </c>
      <c r="AB25" s="20"/>
      <c r="AC25" s="21" t="s">
        <v>20</v>
      </c>
      <c r="AD25" s="22" t="n">
        <v>9</v>
      </c>
      <c r="AE25" s="22"/>
      <c r="AF25" s="23" t="s">
        <v>21</v>
      </c>
      <c r="AG25" s="23"/>
      <c r="AH25" s="22" t="n">
        <v>0</v>
      </c>
      <c r="AI25" s="22"/>
      <c r="AJ25" s="23" t="s">
        <v>22</v>
      </c>
      <c r="AK25" s="23"/>
      <c r="AL25" s="23" t="s">
        <v>23</v>
      </c>
      <c r="AM25" s="23"/>
      <c r="AN25" s="22" t="n">
        <v>20</v>
      </c>
      <c r="AO25" s="22"/>
      <c r="AP25" s="23" t="s">
        <v>21</v>
      </c>
      <c r="AQ25" s="23"/>
      <c r="AR25" s="22" t="n">
        <v>0</v>
      </c>
      <c r="AS25" s="22"/>
      <c r="AT25" s="24" t="s">
        <v>22</v>
      </c>
      <c r="AU25" s="24"/>
      <c r="AV25" s="25" t="n">
        <v>100</v>
      </c>
      <c r="AW25" s="25"/>
      <c r="AX25" s="26" t="s">
        <v>25</v>
      </c>
      <c r="AY25" s="27" t="n">
        <v>100</v>
      </c>
      <c r="AZ25" s="27"/>
      <c r="BA25" s="28" t="n">
        <v>27510</v>
      </c>
      <c r="BB25" s="28"/>
      <c r="BC25" s="28"/>
      <c r="BD25" s="28"/>
      <c r="BE25" s="28"/>
      <c r="BF25" s="28"/>
      <c r="BG25" s="29" t="s">
        <v>26</v>
      </c>
      <c r="BH25" s="29"/>
    </row>
    <row r="26" s="1" customFormat="true" ht="25.5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31" t="s">
        <v>17</v>
      </c>
      <c r="M26" s="31"/>
      <c r="N26" s="32" t="s">
        <v>18</v>
      </c>
      <c r="O26" s="32"/>
      <c r="P26" s="32" t="s">
        <v>4</v>
      </c>
      <c r="Q26" s="32"/>
      <c r="R26" s="32" t="s">
        <v>18</v>
      </c>
      <c r="S26" s="32"/>
      <c r="T26" s="32" t="s">
        <v>5</v>
      </c>
      <c r="U26" s="32"/>
      <c r="V26" s="32" t="s">
        <v>18</v>
      </c>
      <c r="W26" s="32"/>
      <c r="X26" s="32" t="s">
        <v>6</v>
      </c>
      <c r="Y26" s="32"/>
      <c r="Z26" s="33" t="s">
        <v>19</v>
      </c>
      <c r="AA26" s="32" t="s">
        <v>18</v>
      </c>
      <c r="AB26" s="32"/>
      <c r="AC26" s="33" t="s">
        <v>20</v>
      </c>
      <c r="AD26" s="34" t="n">
        <v>9</v>
      </c>
      <c r="AE26" s="34"/>
      <c r="AF26" s="35" t="s">
        <v>21</v>
      </c>
      <c r="AG26" s="35"/>
      <c r="AH26" s="34" t="n">
        <v>0</v>
      </c>
      <c r="AI26" s="34"/>
      <c r="AJ26" s="35" t="s">
        <v>22</v>
      </c>
      <c r="AK26" s="35"/>
      <c r="AL26" s="35" t="s">
        <v>23</v>
      </c>
      <c r="AM26" s="35"/>
      <c r="AN26" s="34" t="n">
        <v>20</v>
      </c>
      <c r="AO26" s="34"/>
      <c r="AP26" s="35" t="s">
        <v>21</v>
      </c>
      <c r="AQ26" s="35"/>
      <c r="AR26" s="34" t="n">
        <v>0</v>
      </c>
      <c r="AS26" s="34"/>
      <c r="AT26" s="36" t="s">
        <v>22</v>
      </c>
      <c r="AU26" s="36"/>
      <c r="AV26" s="37" t="s">
        <v>28</v>
      </c>
      <c r="AW26" s="37"/>
      <c r="AX26" s="38" t="s">
        <v>25</v>
      </c>
      <c r="AY26" s="39" t="n">
        <v>100</v>
      </c>
      <c r="AZ26" s="39"/>
      <c r="BA26" s="40" t="n">
        <v>54450</v>
      </c>
      <c r="BB26" s="40"/>
      <c r="BC26" s="40"/>
      <c r="BD26" s="40"/>
      <c r="BE26" s="40"/>
      <c r="BF26" s="40"/>
      <c r="BG26" s="41" t="s">
        <v>26</v>
      </c>
      <c r="BH26" s="41"/>
    </row>
    <row r="27" s="1" customFormat="true" ht="25.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9" t="s">
        <v>17</v>
      </c>
      <c r="M27" s="19"/>
      <c r="N27" s="32" t="s">
        <v>18</v>
      </c>
      <c r="O27" s="32"/>
      <c r="P27" s="32" t="s">
        <v>4</v>
      </c>
      <c r="Q27" s="32"/>
      <c r="R27" s="32" t="s">
        <v>18</v>
      </c>
      <c r="S27" s="32"/>
      <c r="T27" s="32" t="s">
        <v>5</v>
      </c>
      <c r="U27" s="32"/>
      <c r="V27" s="32" t="s">
        <v>18</v>
      </c>
      <c r="W27" s="32"/>
      <c r="X27" s="32" t="s">
        <v>6</v>
      </c>
      <c r="Y27" s="32"/>
      <c r="Z27" s="33" t="s">
        <v>19</v>
      </c>
      <c r="AA27" s="32" t="s">
        <v>18</v>
      </c>
      <c r="AB27" s="32"/>
      <c r="AC27" s="33" t="s">
        <v>20</v>
      </c>
      <c r="AD27" s="34" t="n">
        <v>9</v>
      </c>
      <c r="AE27" s="34"/>
      <c r="AF27" s="35" t="s">
        <v>21</v>
      </c>
      <c r="AG27" s="35"/>
      <c r="AH27" s="34" t="n">
        <v>0</v>
      </c>
      <c r="AI27" s="34"/>
      <c r="AJ27" s="35" t="s">
        <v>22</v>
      </c>
      <c r="AK27" s="35"/>
      <c r="AL27" s="35" t="s">
        <v>23</v>
      </c>
      <c r="AM27" s="35"/>
      <c r="AN27" s="34" t="n">
        <v>20</v>
      </c>
      <c r="AO27" s="34"/>
      <c r="AP27" s="35" t="s">
        <v>21</v>
      </c>
      <c r="AQ27" s="35"/>
      <c r="AR27" s="34" t="n">
        <v>0</v>
      </c>
      <c r="AS27" s="34"/>
      <c r="AT27" s="36" t="s">
        <v>22</v>
      </c>
      <c r="AU27" s="36"/>
      <c r="AV27" s="37" t="s">
        <v>28</v>
      </c>
      <c r="AW27" s="37"/>
      <c r="AX27" s="38" t="s">
        <v>25</v>
      </c>
      <c r="AY27" s="39" t="n">
        <v>100</v>
      </c>
      <c r="AZ27" s="39"/>
      <c r="BA27" s="40" t="n">
        <v>4630</v>
      </c>
      <c r="BB27" s="40"/>
      <c r="BC27" s="40"/>
      <c r="BD27" s="40"/>
      <c r="BE27" s="40"/>
      <c r="BF27" s="40"/>
      <c r="BG27" s="41" t="s">
        <v>26</v>
      </c>
      <c r="BH27" s="41"/>
    </row>
    <row r="28" s="1" customFormat="true" ht="25.5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17</v>
      </c>
      <c r="M28" s="31"/>
      <c r="N28" s="32" t="s">
        <v>18</v>
      </c>
      <c r="O28" s="32"/>
      <c r="P28" s="32" t="s">
        <v>4</v>
      </c>
      <c r="Q28" s="32"/>
      <c r="R28" s="32" t="s">
        <v>18</v>
      </c>
      <c r="S28" s="32"/>
      <c r="T28" s="32" t="s">
        <v>5</v>
      </c>
      <c r="U28" s="32"/>
      <c r="V28" s="32" t="s">
        <v>18</v>
      </c>
      <c r="W28" s="32"/>
      <c r="X28" s="32" t="s">
        <v>6</v>
      </c>
      <c r="Y28" s="32"/>
      <c r="Z28" s="33" t="s">
        <v>19</v>
      </c>
      <c r="AA28" s="32" t="s">
        <v>18</v>
      </c>
      <c r="AB28" s="32"/>
      <c r="AC28" s="33" t="s">
        <v>20</v>
      </c>
      <c r="AD28" s="34" t="n">
        <v>9</v>
      </c>
      <c r="AE28" s="34"/>
      <c r="AF28" s="35" t="s">
        <v>21</v>
      </c>
      <c r="AG28" s="35"/>
      <c r="AH28" s="34" t="n">
        <v>0</v>
      </c>
      <c r="AI28" s="34"/>
      <c r="AJ28" s="35" t="s">
        <v>22</v>
      </c>
      <c r="AK28" s="35"/>
      <c r="AL28" s="35" t="s">
        <v>23</v>
      </c>
      <c r="AM28" s="35"/>
      <c r="AN28" s="34" t="n">
        <v>17</v>
      </c>
      <c r="AO28" s="34"/>
      <c r="AP28" s="35" t="s">
        <v>21</v>
      </c>
      <c r="AQ28" s="35"/>
      <c r="AR28" s="34" t="n">
        <v>0</v>
      </c>
      <c r="AS28" s="34"/>
      <c r="AT28" s="36" t="s">
        <v>22</v>
      </c>
      <c r="AU28" s="36"/>
      <c r="AV28" s="37" t="n">
        <v>100</v>
      </c>
      <c r="AW28" s="37"/>
      <c r="AX28" s="38" t="s">
        <v>25</v>
      </c>
      <c r="AY28" s="39" t="n">
        <v>100</v>
      </c>
      <c r="AZ28" s="39"/>
      <c r="BA28" s="40" t="n">
        <v>33100</v>
      </c>
      <c r="BB28" s="40"/>
      <c r="BC28" s="40"/>
      <c r="BD28" s="40"/>
      <c r="BE28" s="40"/>
      <c r="BF28" s="40"/>
      <c r="BG28" s="41" t="s">
        <v>26</v>
      </c>
      <c r="BH28" s="41"/>
    </row>
    <row r="29" s="1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51" t="n">
        <f aca="false">SUM(BA25:BF28)</f>
        <v>119690</v>
      </c>
      <c r="BB29" s="51"/>
      <c r="BC29" s="51"/>
      <c r="BD29" s="51"/>
      <c r="BE29" s="51"/>
      <c r="BF29" s="51"/>
      <c r="BG29" s="52" t="s">
        <v>26</v>
      </c>
      <c r="BH29" s="52"/>
    </row>
    <row r="30" s="1" customFormat="tru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7"/>
      <c r="BB30" s="47"/>
      <c r="BC30" s="47"/>
      <c r="BD30" s="47"/>
      <c r="BE30" s="47"/>
      <c r="BF30" s="47"/>
      <c r="BG30" s="12"/>
      <c r="BH30" s="12"/>
    </row>
    <row r="31" customFormat="false" ht="3.75" hidden="false" customHeight="true" outlineLevel="0" collapsed="false">
      <c r="A31" s="53" t="s">
        <v>4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6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7"/>
      <c r="M32" s="58" t="s">
        <v>44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</row>
    <row r="33" customFormat="false" ht="3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7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60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8" t="s">
        <v>45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</row>
    <row r="35" customFormat="false" ht="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60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8" t="s">
        <v>46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customFormat="false" ht="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60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8" t="s">
        <v>47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60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8" t="s">
        <v>48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</row>
    <row r="41" customFormat="false" ht="3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3"/>
    </row>
    <row r="42" s="1" customFormat="tru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</row>
    <row r="43" s="65" customFormat="tru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F43" s="64"/>
      <c r="AH43" s="64"/>
      <c r="AI43" s="67" t="s">
        <v>49</v>
      </c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s="65" customFormat="tru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F44" s="64"/>
      <c r="AH44" s="64"/>
      <c r="AI44" s="67" t="s">
        <v>50</v>
      </c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5.75" hidden="false" customHeight="true" outlineLevel="0" collapsed="false">
      <c r="AI45" s="68" t="s">
        <v>51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1"/>
      <c r="BJ45" s="1"/>
    </row>
  </sheetData>
  <mergeCells count="325">
    <mergeCell ref="A1:BH1"/>
    <mergeCell ref="AZ2:BH2"/>
    <mergeCell ref="AI3:AR3"/>
    <mergeCell ref="AS3:AV3"/>
    <mergeCell ref="AW3:AX3"/>
    <mergeCell ref="AY3:AZ3"/>
    <mergeCell ref="BA3:BB3"/>
    <mergeCell ref="BC3:BD3"/>
    <mergeCell ref="BE3:BF3"/>
    <mergeCell ref="BG3:BH3"/>
    <mergeCell ref="AI4:AR4"/>
    <mergeCell ref="AS4:BH4"/>
    <mergeCell ref="A6:K6"/>
    <mergeCell ref="L6:BH6"/>
    <mergeCell ref="A8:BH8"/>
    <mergeCell ref="A9:K9"/>
    <mergeCell ref="L9:M9"/>
    <mergeCell ref="N9:O9"/>
    <mergeCell ref="P9:Q9"/>
    <mergeCell ref="R9:S9"/>
    <mergeCell ref="T9:U9"/>
    <mergeCell ref="V9:W9"/>
    <mergeCell ref="X9:Y9"/>
    <mergeCell ref="AA9:AB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  <mergeCell ref="BA9:BF9"/>
    <mergeCell ref="BG9:BH9"/>
    <mergeCell ref="A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Y10:AZ10"/>
    <mergeCell ref="BA10:BF10"/>
    <mergeCell ref="BG10:BH10"/>
    <mergeCell ref="A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Y11:AZ11"/>
    <mergeCell ref="BA11:BF11"/>
    <mergeCell ref="BG11:BH11"/>
    <mergeCell ref="A12:AZ12"/>
    <mergeCell ref="BA12:BF12"/>
    <mergeCell ref="BG12:BH12"/>
    <mergeCell ref="A13:BH13"/>
    <mergeCell ref="A14:K14"/>
    <mergeCell ref="L14:M14"/>
    <mergeCell ref="N14:O14"/>
    <mergeCell ref="P14:Q14"/>
    <mergeCell ref="R14:S14"/>
    <mergeCell ref="T14:U14"/>
    <mergeCell ref="V14:W14"/>
    <mergeCell ref="X14:Y14"/>
    <mergeCell ref="AA14:AB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Y14:AZ14"/>
    <mergeCell ref="BA14:BF14"/>
    <mergeCell ref="BG14:BH14"/>
    <mergeCell ref="A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Y15:AZ15"/>
    <mergeCell ref="BA15:BF15"/>
    <mergeCell ref="BG15:BH15"/>
    <mergeCell ref="A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Y16:AZ16"/>
    <mergeCell ref="BA16:BF16"/>
    <mergeCell ref="BG16:BH16"/>
    <mergeCell ref="A17:AZ17"/>
    <mergeCell ref="BA17:BF17"/>
    <mergeCell ref="BG17:BH17"/>
    <mergeCell ref="A18:BH18"/>
    <mergeCell ref="A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Y19:AZ19"/>
    <mergeCell ref="BA19:BF19"/>
    <mergeCell ref="BG19:BH19"/>
    <mergeCell ref="A20:K20"/>
    <mergeCell ref="L20:M20"/>
    <mergeCell ref="N20:O20"/>
    <mergeCell ref="P20:Q20"/>
    <mergeCell ref="R20:S20"/>
    <mergeCell ref="T20:U20"/>
    <mergeCell ref="V20:W20"/>
    <mergeCell ref="X20:Y20"/>
    <mergeCell ref="AA20:AB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Y20:AZ20"/>
    <mergeCell ref="BA20:BF20"/>
    <mergeCell ref="BG20:BH20"/>
    <mergeCell ref="A21:K21"/>
    <mergeCell ref="L21:M21"/>
    <mergeCell ref="N21:O21"/>
    <mergeCell ref="P21:Q21"/>
    <mergeCell ref="R21:S21"/>
    <mergeCell ref="T21:U21"/>
    <mergeCell ref="V21:W21"/>
    <mergeCell ref="X21:Y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Y21:AZ21"/>
    <mergeCell ref="BA21:BF21"/>
    <mergeCell ref="BG21:BH21"/>
    <mergeCell ref="A22:AZ22"/>
    <mergeCell ref="BA22:BF22"/>
    <mergeCell ref="BG22:BH22"/>
    <mergeCell ref="A24:BH24"/>
    <mergeCell ref="A25:K25"/>
    <mergeCell ref="L25:M25"/>
    <mergeCell ref="N25:O25"/>
    <mergeCell ref="P25:Q25"/>
    <mergeCell ref="R25:S25"/>
    <mergeCell ref="T25:U25"/>
    <mergeCell ref="V25:W25"/>
    <mergeCell ref="X25:Y25"/>
    <mergeCell ref="AA25:AB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Y25:AZ25"/>
    <mergeCell ref="BA25:BF25"/>
    <mergeCell ref="BG25:BH25"/>
    <mergeCell ref="A26:K26"/>
    <mergeCell ref="L26:M26"/>
    <mergeCell ref="N26:O26"/>
    <mergeCell ref="P26:Q26"/>
    <mergeCell ref="R26:S26"/>
    <mergeCell ref="T26:U26"/>
    <mergeCell ref="V26:W26"/>
    <mergeCell ref="X26:Y26"/>
    <mergeCell ref="AA26:AB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Y26:AZ26"/>
    <mergeCell ref="BA26:BF26"/>
    <mergeCell ref="BG26:BH26"/>
    <mergeCell ref="A27:K27"/>
    <mergeCell ref="L27:M27"/>
    <mergeCell ref="N27:O27"/>
    <mergeCell ref="P27:Q27"/>
    <mergeCell ref="R27:S27"/>
    <mergeCell ref="T27:U27"/>
    <mergeCell ref="V27:W27"/>
    <mergeCell ref="X27:Y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Y27:AZ27"/>
    <mergeCell ref="BA27:BF27"/>
    <mergeCell ref="BG27:BH27"/>
    <mergeCell ref="A28:K28"/>
    <mergeCell ref="L28:M28"/>
    <mergeCell ref="N28:O28"/>
    <mergeCell ref="P28:Q28"/>
    <mergeCell ref="R28:S28"/>
    <mergeCell ref="T28:U28"/>
    <mergeCell ref="V28:W28"/>
    <mergeCell ref="X28:Y28"/>
    <mergeCell ref="AA28:AB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Y28:AZ28"/>
    <mergeCell ref="BA28:BF28"/>
    <mergeCell ref="BG28:BH28"/>
    <mergeCell ref="A29:AZ29"/>
    <mergeCell ref="BA29:BF29"/>
    <mergeCell ref="BG29:BH29"/>
    <mergeCell ref="A31:K41"/>
    <mergeCell ref="M32:BH32"/>
    <mergeCell ref="M34:BH34"/>
    <mergeCell ref="M36:BH36"/>
    <mergeCell ref="M38:BH38"/>
    <mergeCell ref="M40:BH40"/>
    <mergeCell ref="AI43:BH43"/>
    <mergeCell ref="AI44:BH44"/>
    <mergeCell ref="AI45:BH45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:Y23"/>
    </sheetView>
  </sheetViews>
  <sheetFormatPr defaultColWidth="7.9921875" defaultRowHeight="12.75" zeroHeight="false" outlineLevelRow="0" outlineLevelCol="0"/>
  <cols>
    <col collapsed="false" customWidth="true" hidden="false" outlineLevel="0" max="62" min="1" style="1" width="1.49"/>
  </cols>
  <sheetData>
    <row r="1" s="1" customFormat="tru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</row>
    <row r="2" s="1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7" t="s">
        <v>75</v>
      </c>
      <c r="BB2" s="77"/>
      <c r="BC2" s="77"/>
      <c r="BD2" s="77"/>
      <c r="BE2" s="77"/>
      <c r="BF2" s="77"/>
      <c r="BG2" s="77"/>
      <c r="BH2" s="77"/>
      <c r="BI2" s="77"/>
      <c r="BJ2" s="3"/>
    </row>
    <row r="3" s="1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1" customFormat="true" ht="20.1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1</v>
      </c>
      <c r="W4" s="7"/>
      <c r="X4" s="7"/>
      <c r="Y4" s="7"/>
      <c r="Z4" s="7"/>
      <c r="AA4" s="8" t="s">
        <v>2</v>
      </c>
      <c r="AB4" s="8"/>
      <c r="AC4" s="8"/>
      <c r="AD4" s="9" t="n">
        <v>4</v>
      </c>
      <c r="AE4" s="9"/>
      <c r="AF4" s="8" t="s">
        <v>5</v>
      </c>
      <c r="AG4" s="8"/>
      <c r="AH4" s="9" t="n">
        <v>16</v>
      </c>
      <c r="AI4" s="9"/>
      <c r="AJ4" s="8" t="s">
        <v>6</v>
      </c>
      <c r="AK4" s="8"/>
      <c r="AL4" s="9"/>
      <c r="AM4" s="8" t="s">
        <v>2</v>
      </c>
      <c r="AN4" s="8"/>
      <c r="AO4" s="8"/>
      <c r="AP4" s="9" t="n">
        <v>4</v>
      </c>
      <c r="AQ4" s="9"/>
      <c r="AR4" s="8" t="s">
        <v>5</v>
      </c>
      <c r="AS4" s="8"/>
      <c r="AT4" s="9" t="n">
        <v>16</v>
      </c>
      <c r="AU4" s="9"/>
      <c r="AV4" s="8" t="s">
        <v>6</v>
      </c>
      <c r="AW4" s="8"/>
      <c r="AX4" s="9"/>
      <c r="AY4" s="8" t="s">
        <v>2</v>
      </c>
      <c r="AZ4" s="8"/>
      <c r="BA4" s="8"/>
      <c r="BB4" s="9" t="n">
        <v>4</v>
      </c>
      <c r="BC4" s="9"/>
      <c r="BD4" s="8" t="s">
        <v>5</v>
      </c>
      <c r="BE4" s="8"/>
      <c r="BF4" s="9" t="n">
        <v>16</v>
      </c>
      <c r="BG4" s="9"/>
      <c r="BH4" s="8" t="s">
        <v>6</v>
      </c>
      <c r="BI4" s="8"/>
      <c r="BJ4" s="9"/>
    </row>
    <row r="5" s="1" customFormat="true" ht="20.1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7</v>
      </c>
      <c r="W5" s="7"/>
      <c r="X5" s="7"/>
      <c r="Y5" s="7"/>
      <c r="Z5" s="7"/>
      <c r="AA5" s="8" t="s">
        <v>8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8" t="s">
        <v>8</v>
      </c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  <c r="AY5" s="8" t="s">
        <v>8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1" customFormat="true" ht="35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8" t="s">
        <v>76</v>
      </c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 t="s">
        <v>77</v>
      </c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 t="s">
        <v>78</v>
      </c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6"/>
    </row>
    <row r="7" s="1" customFormat="true" ht="25.5" hidden="false" customHeight="true" outlineLevel="0" collapsed="false">
      <c r="A7" s="79" t="s">
        <v>7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 t="s">
        <v>80</v>
      </c>
      <c r="T7" s="79"/>
      <c r="U7" s="79"/>
      <c r="V7" s="79"/>
      <c r="W7" s="79"/>
      <c r="X7" s="79"/>
      <c r="Y7" s="79"/>
      <c r="Z7" s="80" t="s">
        <v>81</v>
      </c>
      <c r="AA7" s="80"/>
      <c r="AB7" s="80"/>
      <c r="AC7" s="80"/>
      <c r="AD7" s="81" t="s">
        <v>15</v>
      </c>
      <c r="AE7" s="81"/>
      <c r="AF7" s="81"/>
      <c r="AG7" s="81"/>
      <c r="AH7" s="81"/>
      <c r="AI7" s="81"/>
      <c r="AJ7" s="81"/>
      <c r="AK7" s="81"/>
      <c r="AL7" s="80" t="s">
        <v>81</v>
      </c>
      <c r="AM7" s="80"/>
      <c r="AN7" s="80"/>
      <c r="AO7" s="80"/>
      <c r="AP7" s="81" t="s">
        <v>15</v>
      </c>
      <c r="AQ7" s="81"/>
      <c r="AR7" s="81"/>
      <c r="AS7" s="81"/>
      <c r="AT7" s="81"/>
      <c r="AU7" s="81"/>
      <c r="AV7" s="81"/>
      <c r="AW7" s="81"/>
      <c r="AX7" s="80" t="s">
        <v>81</v>
      </c>
      <c r="AY7" s="80"/>
      <c r="AZ7" s="80"/>
      <c r="BA7" s="80"/>
      <c r="BB7" s="81" t="s">
        <v>15</v>
      </c>
      <c r="BC7" s="81"/>
      <c r="BD7" s="81"/>
      <c r="BE7" s="81"/>
      <c r="BF7" s="81"/>
      <c r="BG7" s="81"/>
      <c r="BH7" s="81"/>
      <c r="BI7" s="81"/>
      <c r="BJ7" s="9"/>
    </row>
    <row r="8" s="1" customFormat="true" ht="25.5" hidden="false" customHeight="true" outlineLevel="0" collapsed="false">
      <c r="A8" s="82" t="s">
        <v>8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 t="n">
        <v>100</v>
      </c>
      <c r="T8" s="83"/>
      <c r="U8" s="83"/>
      <c r="V8" s="83"/>
      <c r="W8" s="83"/>
      <c r="X8" s="83"/>
      <c r="Y8" s="83"/>
      <c r="Z8" s="84" t="n">
        <v>50</v>
      </c>
      <c r="AA8" s="84"/>
      <c r="AB8" s="84"/>
      <c r="AC8" s="84"/>
      <c r="AD8" s="85" t="n">
        <f aca="false">S8*Z8</f>
        <v>5000</v>
      </c>
      <c r="AE8" s="85"/>
      <c r="AF8" s="85"/>
      <c r="AG8" s="85"/>
      <c r="AH8" s="85"/>
      <c r="AI8" s="85"/>
      <c r="AJ8" s="86" t="s">
        <v>26</v>
      </c>
      <c r="AK8" s="86"/>
      <c r="AL8" s="84" t="n">
        <v>200</v>
      </c>
      <c r="AM8" s="84"/>
      <c r="AN8" s="84"/>
      <c r="AO8" s="84"/>
      <c r="AP8" s="85" t="n">
        <f aca="false">S8*AL8</f>
        <v>20000</v>
      </c>
      <c r="AQ8" s="85"/>
      <c r="AR8" s="85"/>
      <c r="AS8" s="85"/>
      <c r="AT8" s="85"/>
      <c r="AU8" s="85"/>
      <c r="AV8" s="86" t="s">
        <v>26</v>
      </c>
      <c r="AW8" s="86"/>
      <c r="AX8" s="84" t="n">
        <v>30</v>
      </c>
      <c r="AY8" s="84"/>
      <c r="AZ8" s="84"/>
      <c r="BA8" s="84"/>
      <c r="BB8" s="85" t="n">
        <f aca="false">S8*AX8</f>
        <v>3000</v>
      </c>
      <c r="BC8" s="85"/>
      <c r="BD8" s="85"/>
      <c r="BE8" s="85"/>
      <c r="BF8" s="85"/>
      <c r="BG8" s="85"/>
      <c r="BH8" s="86" t="s">
        <v>26</v>
      </c>
      <c r="BI8" s="86"/>
      <c r="BJ8" s="9"/>
    </row>
    <row r="9" s="1" customFormat="true" ht="25.5" hidden="false" customHeight="true" outlineLevel="0" collapsed="false">
      <c r="A9" s="87" t="s">
        <v>8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8" t="n">
        <v>150</v>
      </c>
      <c r="T9" s="88"/>
      <c r="U9" s="88"/>
      <c r="V9" s="88"/>
      <c r="W9" s="88"/>
      <c r="X9" s="88"/>
      <c r="Y9" s="88"/>
      <c r="Z9" s="89" t="n">
        <v>50</v>
      </c>
      <c r="AA9" s="89"/>
      <c r="AB9" s="89"/>
      <c r="AC9" s="89"/>
      <c r="AD9" s="40" t="n">
        <f aca="false">S9*Z9</f>
        <v>7500</v>
      </c>
      <c r="AE9" s="40"/>
      <c r="AF9" s="40"/>
      <c r="AG9" s="40"/>
      <c r="AH9" s="40"/>
      <c r="AI9" s="40"/>
      <c r="AJ9" s="90" t="s">
        <v>26</v>
      </c>
      <c r="AK9" s="90"/>
      <c r="AL9" s="89" t="n">
        <v>100</v>
      </c>
      <c r="AM9" s="89"/>
      <c r="AN9" s="89"/>
      <c r="AO9" s="89"/>
      <c r="AP9" s="40" t="n">
        <f aca="false">S9*AL9</f>
        <v>15000</v>
      </c>
      <c r="AQ9" s="40"/>
      <c r="AR9" s="40"/>
      <c r="AS9" s="40"/>
      <c r="AT9" s="40"/>
      <c r="AU9" s="40"/>
      <c r="AV9" s="90" t="s">
        <v>26</v>
      </c>
      <c r="AW9" s="90"/>
      <c r="AX9" s="89" t="n">
        <v>30</v>
      </c>
      <c r="AY9" s="89"/>
      <c r="AZ9" s="89"/>
      <c r="BA9" s="89"/>
      <c r="BB9" s="40" t="n">
        <f aca="false">S9*AX9</f>
        <v>4500</v>
      </c>
      <c r="BC9" s="40"/>
      <c r="BD9" s="40"/>
      <c r="BE9" s="40"/>
      <c r="BF9" s="40"/>
      <c r="BG9" s="40"/>
      <c r="BH9" s="90" t="s">
        <v>26</v>
      </c>
      <c r="BI9" s="90"/>
      <c r="BJ9" s="9"/>
    </row>
    <row r="10" s="1" customFormat="true" ht="25.5" hidden="false" customHeight="true" outlineLevel="0" collapsed="false">
      <c r="A10" s="87" t="s">
        <v>8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8" t="n">
        <v>840</v>
      </c>
      <c r="T10" s="88"/>
      <c r="U10" s="88"/>
      <c r="V10" s="88"/>
      <c r="W10" s="88"/>
      <c r="X10" s="88"/>
      <c r="Y10" s="88"/>
      <c r="Z10" s="89" t="n">
        <v>1</v>
      </c>
      <c r="AA10" s="89"/>
      <c r="AB10" s="89"/>
      <c r="AC10" s="89"/>
      <c r="AD10" s="40" t="n">
        <f aca="false">S10*Z10</f>
        <v>840</v>
      </c>
      <c r="AE10" s="40"/>
      <c r="AF10" s="40"/>
      <c r="AG10" s="40"/>
      <c r="AH10" s="40"/>
      <c r="AI10" s="40"/>
      <c r="AJ10" s="90" t="s">
        <v>26</v>
      </c>
      <c r="AK10" s="90"/>
      <c r="AL10" s="89" t="n">
        <v>0</v>
      </c>
      <c r="AM10" s="89"/>
      <c r="AN10" s="89"/>
      <c r="AO10" s="89"/>
      <c r="AP10" s="40" t="n">
        <f aca="false">S10*AL10</f>
        <v>0</v>
      </c>
      <c r="AQ10" s="40"/>
      <c r="AR10" s="40"/>
      <c r="AS10" s="40"/>
      <c r="AT10" s="40"/>
      <c r="AU10" s="40"/>
      <c r="AV10" s="90" t="s">
        <v>26</v>
      </c>
      <c r="AW10" s="90"/>
      <c r="AX10" s="89" t="n">
        <v>0</v>
      </c>
      <c r="AY10" s="89"/>
      <c r="AZ10" s="89"/>
      <c r="BA10" s="89"/>
      <c r="BB10" s="40" t="n">
        <f aca="false">S10*AX10</f>
        <v>0</v>
      </c>
      <c r="BC10" s="40"/>
      <c r="BD10" s="40"/>
      <c r="BE10" s="40"/>
      <c r="BF10" s="40"/>
      <c r="BG10" s="40"/>
      <c r="BH10" s="90" t="s">
        <v>26</v>
      </c>
      <c r="BI10" s="90"/>
      <c r="BJ10" s="9"/>
    </row>
    <row r="11" s="1" customFormat="true" ht="25.5" hidden="false" customHeight="true" outlineLevel="0" collapsed="false">
      <c r="A11" s="87" t="s">
        <v>8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8" t="n">
        <v>310</v>
      </c>
      <c r="T11" s="88"/>
      <c r="U11" s="88"/>
      <c r="V11" s="88"/>
      <c r="W11" s="88"/>
      <c r="X11" s="88"/>
      <c r="Y11" s="88"/>
      <c r="Z11" s="89" t="n">
        <v>1</v>
      </c>
      <c r="AA11" s="89"/>
      <c r="AB11" s="89"/>
      <c r="AC11" s="89"/>
      <c r="AD11" s="40" t="n">
        <f aca="false">S11*Z11</f>
        <v>310</v>
      </c>
      <c r="AE11" s="40"/>
      <c r="AF11" s="40"/>
      <c r="AG11" s="40"/>
      <c r="AH11" s="40"/>
      <c r="AI11" s="40"/>
      <c r="AJ11" s="90" t="s">
        <v>26</v>
      </c>
      <c r="AK11" s="90"/>
      <c r="AL11" s="89" t="n">
        <v>0</v>
      </c>
      <c r="AM11" s="89"/>
      <c r="AN11" s="89"/>
      <c r="AO11" s="89"/>
      <c r="AP11" s="40" t="n">
        <f aca="false">S11*AL11</f>
        <v>0</v>
      </c>
      <c r="AQ11" s="40"/>
      <c r="AR11" s="40"/>
      <c r="AS11" s="40"/>
      <c r="AT11" s="40"/>
      <c r="AU11" s="40"/>
      <c r="AV11" s="90" t="s">
        <v>26</v>
      </c>
      <c r="AW11" s="90"/>
      <c r="AX11" s="89" t="n">
        <v>0</v>
      </c>
      <c r="AY11" s="89"/>
      <c r="AZ11" s="89"/>
      <c r="BA11" s="89"/>
      <c r="BB11" s="40" t="n">
        <f aca="false">S11*AX11</f>
        <v>0</v>
      </c>
      <c r="BC11" s="40"/>
      <c r="BD11" s="40"/>
      <c r="BE11" s="40"/>
      <c r="BF11" s="40"/>
      <c r="BG11" s="40"/>
      <c r="BH11" s="90" t="s">
        <v>26</v>
      </c>
      <c r="BI11" s="90"/>
      <c r="BJ11" s="9"/>
    </row>
    <row r="12" s="1" customFormat="true" ht="25.5" hidden="false" customHeight="true" outlineLevel="0" collapsed="false">
      <c r="A12" s="87" t="s">
        <v>8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 t="n">
        <v>16010</v>
      </c>
      <c r="T12" s="88"/>
      <c r="U12" s="88"/>
      <c r="V12" s="88"/>
      <c r="W12" s="88"/>
      <c r="X12" s="88"/>
      <c r="Y12" s="88"/>
      <c r="Z12" s="89" t="n">
        <v>4</v>
      </c>
      <c r="AA12" s="89"/>
      <c r="AB12" s="89"/>
      <c r="AC12" s="89"/>
      <c r="AD12" s="40" t="n">
        <f aca="false">S12*Z12</f>
        <v>64040</v>
      </c>
      <c r="AE12" s="40"/>
      <c r="AF12" s="40"/>
      <c r="AG12" s="40"/>
      <c r="AH12" s="40"/>
      <c r="AI12" s="40"/>
      <c r="AJ12" s="90" t="s">
        <v>26</v>
      </c>
      <c r="AK12" s="90"/>
      <c r="AL12" s="89" t="n">
        <v>4</v>
      </c>
      <c r="AM12" s="89"/>
      <c r="AN12" s="89"/>
      <c r="AO12" s="89"/>
      <c r="AP12" s="40" t="n">
        <f aca="false">S12*AL12</f>
        <v>64040</v>
      </c>
      <c r="AQ12" s="40"/>
      <c r="AR12" s="40"/>
      <c r="AS12" s="40"/>
      <c r="AT12" s="40"/>
      <c r="AU12" s="40"/>
      <c r="AV12" s="90" t="s">
        <v>26</v>
      </c>
      <c r="AW12" s="90"/>
      <c r="AX12" s="89" t="n">
        <v>4</v>
      </c>
      <c r="AY12" s="89"/>
      <c r="AZ12" s="89"/>
      <c r="BA12" s="89"/>
      <c r="BB12" s="40" t="n">
        <f aca="false">S12*AX12</f>
        <v>64040</v>
      </c>
      <c r="BC12" s="40"/>
      <c r="BD12" s="40"/>
      <c r="BE12" s="40"/>
      <c r="BF12" s="40"/>
      <c r="BG12" s="40"/>
      <c r="BH12" s="90" t="s">
        <v>26</v>
      </c>
      <c r="BI12" s="90"/>
      <c r="BJ12" s="9"/>
    </row>
    <row r="13" s="1" customFormat="true" ht="25.5" hidden="false" customHeight="true" outlineLevel="0" collapsed="false">
      <c r="A13" s="87" t="s">
        <v>8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8" t="n">
        <v>200</v>
      </c>
      <c r="T13" s="88"/>
      <c r="U13" s="88"/>
      <c r="V13" s="88"/>
      <c r="W13" s="88"/>
      <c r="X13" s="88"/>
      <c r="Y13" s="88"/>
      <c r="Z13" s="89" t="n">
        <v>20</v>
      </c>
      <c r="AA13" s="89"/>
      <c r="AB13" s="89"/>
      <c r="AC13" s="89"/>
      <c r="AD13" s="40" t="n">
        <f aca="false">S13*Z13</f>
        <v>4000</v>
      </c>
      <c r="AE13" s="40"/>
      <c r="AF13" s="40"/>
      <c r="AG13" s="40"/>
      <c r="AH13" s="40"/>
      <c r="AI13" s="40"/>
      <c r="AJ13" s="90" t="s">
        <v>26</v>
      </c>
      <c r="AK13" s="90"/>
      <c r="AL13" s="89" t="n">
        <v>40</v>
      </c>
      <c r="AM13" s="89"/>
      <c r="AN13" s="89"/>
      <c r="AO13" s="89"/>
      <c r="AP13" s="40" t="n">
        <f aca="false">S13*AL13</f>
        <v>8000</v>
      </c>
      <c r="AQ13" s="40"/>
      <c r="AR13" s="40"/>
      <c r="AS13" s="40"/>
      <c r="AT13" s="40"/>
      <c r="AU13" s="40"/>
      <c r="AV13" s="90" t="s">
        <v>26</v>
      </c>
      <c r="AW13" s="90"/>
      <c r="AX13" s="89" t="n">
        <v>80</v>
      </c>
      <c r="AY13" s="89"/>
      <c r="AZ13" s="89"/>
      <c r="BA13" s="89"/>
      <c r="BB13" s="40" t="n">
        <f aca="false">S13*AX13</f>
        <v>16000</v>
      </c>
      <c r="BC13" s="40"/>
      <c r="BD13" s="40"/>
      <c r="BE13" s="40"/>
      <c r="BF13" s="40"/>
      <c r="BG13" s="40"/>
      <c r="BH13" s="90" t="s">
        <v>26</v>
      </c>
      <c r="BI13" s="90"/>
      <c r="BJ13" s="9"/>
    </row>
    <row r="14" s="1" customFormat="true" ht="25.5" hidden="false" customHeight="true" outlineLevel="0" collapsed="false">
      <c r="A14" s="87" t="s">
        <v>8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8" t="n">
        <v>8530</v>
      </c>
      <c r="T14" s="88"/>
      <c r="U14" s="88"/>
      <c r="V14" s="88"/>
      <c r="W14" s="88"/>
      <c r="X14" s="88"/>
      <c r="Y14" s="88"/>
      <c r="Z14" s="89" t="n">
        <v>1</v>
      </c>
      <c r="AA14" s="89"/>
      <c r="AB14" s="89"/>
      <c r="AC14" s="89"/>
      <c r="AD14" s="40" t="n">
        <f aca="false">S14*Z14</f>
        <v>8530</v>
      </c>
      <c r="AE14" s="40"/>
      <c r="AF14" s="40"/>
      <c r="AG14" s="40"/>
      <c r="AH14" s="40"/>
      <c r="AI14" s="40"/>
      <c r="AJ14" s="90" t="s">
        <v>26</v>
      </c>
      <c r="AK14" s="90"/>
      <c r="AL14" s="89" t="n">
        <v>1</v>
      </c>
      <c r="AM14" s="89"/>
      <c r="AN14" s="89"/>
      <c r="AO14" s="89"/>
      <c r="AP14" s="40" t="n">
        <f aca="false">S14*AL14</f>
        <v>8530</v>
      </c>
      <c r="AQ14" s="40"/>
      <c r="AR14" s="40"/>
      <c r="AS14" s="40"/>
      <c r="AT14" s="40"/>
      <c r="AU14" s="40"/>
      <c r="AV14" s="90" t="s">
        <v>26</v>
      </c>
      <c r="AW14" s="90"/>
      <c r="AX14" s="89" t="n">
        <v>1</v>
      </c>
      <c r="AY14" s="89"/>
      <c r="AZ14" s="89"/>
      <c r="BA14" s="89"/>
      <c r="BB14" s="40" t="n">
        <f aca="false">S14*AX14</f>
        <v>8530</v>
      </c>
      <c r="BC14" s="40"/>
      <c r="BD14" s="40"/>
      <c r="BE14" s="40"/>
      <c r="BF14" s="40"/>
      <c r="BG14" s="40"/>
      <c r="BH14" s="90" t="s">
        <v>26</v>
      </c>
      <c r="BI14" s="90"/>
      <c r="BJ14" s="9"/>
    </row>
    <row r="15" s="1" customFormat="true" ht="25.5" hidden="false" customHeight="true" outlineLevel="0" collapsed="false">
      <c r="A15" s="87" t="s">
        <v>8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8" t="n">
        <v>1270</v>
      </c>
      <c r="T15" s="88"/>
      <c r="U15" s="88"/>
      <c r="V15" s="88"/>
      <c r="W15" s="88"/>
      <c r="X15" s="88"/>
      <c r="Y15" s="88"/>
      <c r="Z15" s="89" t="n">
        <v>4</v>
      </c>
      <c r="AA15" s="89"/>
      <c r="AB15" s="89"/>
      <c r="AC15" s="89"/>
      <c r="AD15" s="40" t="n">
        <f aca="false">S15*Z15</f>
        <v>5080</v>
      </c>
      <c r="AE15" s="40"/>
      <c r="AF15" s="40"/>
      <c r="AG15" s="40"/>
      <c r="AH15" s="40"/>
      <c r="AI15" s="40"/>
      <c r="AJ15" s="90" t="s">
        <v>26</v>
      </c>
      <c r="AK15" s="90"/>
      <c r="AL15" s="89" t="n">
        <v>1</v>
      </c>
      <c r="AM15" s="89"/>
      <c r="AN15" s="89"/>
      <c r="AO15" s="89"/>
      <c r="AP15" s="40" t="n">
        <f aca="false">S15*AL15</f>
        <v>1270</v>
      </c>
      <c r="AQ15" s="40"/>
      <c r="AR15" s="40"/>
      <c r="AS15" s="40"/>
      <c r="AT15" s="40"/>
      <c r="AU15" s="40"/>
      <c r="AV15" s="90" t="s">
        <v>26</v>
      </c>
      <c r="AW15" s="90"/>
      <c r="AX15" s="89" t="n">
        <v>6</v>
      </c>
      <c r="AY15" s="89"/>
      <c r="AZ15" s="89"/>
      <c r="BA15" s="89"/>
      <c r="BB15" s="40" t="n">
        <f aca="false">S15*AX15</f>
        <v>7620</v>
      </c>
      <c r="BC15" s="40"/>
      <c r="BD15" s="40"/>
      <c r="BE15" s="40"/>
      <c r="BF15" s="40"/>
      <c r="BG15" s="40"/>
      <c r="BH15" s="90" t="s">
        <v>26</v>
      </c>
      <c r="BI15" s="90"/>
      <c r="BJ15" s="9"/>
    </row>
    <row r="16" s="1" customFormat="true" ht="25.5" hidden="false" customHeight="true" outlineLevel="0" collapsed="false">
      <c r="A16" s="87" t="s">
        <v>90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 t="n">
        <v>840</v>
      </c>
      <c r="T16" s="88"/>
      <c r="U16" s="88"/>
      <c r="V16" s="88"/>
      <c r="W16" s="88"/>
      <c r="X16" s="88"/>
      <c r="Y16" s="88"/>
      <c r="Z16" s="89" t="n">
        <v>2</v>
      </c>
      <c r="AA16" s="89"/>
      <c r="AB16" s="89"/>
      <c r="AC16" s="89"/>
      <c r="AD16" s="40" t="n">
        <f aca="false">S16*Z16</f>
        <v>1680</v>
      </c>
      <c r="AE16" s="40"/>
      <c r="AF16" s="40"/>
      <c r="AG16" s="40"/>
      <c r="AH16" s="40"/>
      <c r="AI16" s="40"/>
      <c r="AJ16" s="90" t="s">
        <v>26</v>
      </c>
      <c r="AK16" s="90"/>
      <c r="AL16" s="89" t="n">
        <v>1</v>
      </c>
      <c r="AM16" s="89"/>
      <c r="AN16" s="89"/>
      <c r="AO16" s="89"/>
      <c r="AP16" s="40" t="n">
        <f aca="false">S16*AL16</f>
        <v>840</v>
      </c>
      <c r="AQ16" s="40"/>
      <c r="AR16" s="40"/>
      <c r="AS16" s="40"/>
      <c r="AT16" s="40"/>
      <c r="AU16" s="40"/>
      <c r="AV16" s="90" t="s">
        <v>26</v>
      </c>
      <c r="AW16" s="90"/>
      <c r="AX16" s="89" t="n">
        <v>2</v>
      </c>
      <c r="AY16" s="89"/>
      <c r="AZ16" s="89"/>
      <c r="BA16" s="89"/>
      <c r="BB16" s="40" t="n">
        <f aca="false">S16*AX16</f>
        <v>1680</v>
      </c>
      <c r="BC16" s="40"/>
      <c r="BD16" s="40"/>
      <c r="BE16" s="40"/>
      <c r="BF16" s="40"/>
      <c r="BG16" s="40"/>
      <c r="BH16" s="90" t="s">
        <v>26</v>
      </c>
      <c r="BI16" s="90"/>
      <c r="BJ16" s="9"/>
    </row>
    <row r="17" s="1" customFormat="true" ht="25.5" hidden="false" customHeight="true" outlineLevel="0" collapsed="false">
      <c r="A17" s="87" t="s">
        <v>9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 t="n">
        <v>10670</v>
      </c>
      <c r="T17" s="88"/>
      <c r="U17" s="88"/>
      <c r="V17" s="88"/>
      <c r="W17" s="88"/>
      <c r="X17" s="88"/>
      <c r="Y17" s="88"/>
      <c r="Z17" s="89" t="n">
        <v>1</v>
      </c>
      <c r="AA17" s="89"/>
      <c r="AB17" s="89"/>
      <c r="AC17" s="89"/>
      <c r="AD17" s="40" t="n">
        <f aca="false">S17*Z17</f>
        <v>10670</v>
      </c>
      <c r="AE17" s="40"/>
      <c r="AF17" s="40"/>
      <c r="AG17" s="40"/>
      <c r="AH17" s="40"/>
      <c r="AI17" s="40"/>
      <c r="AJ17" s="90" t="s">
        <v>26</v>
      </c>
      <c r="AK17" s="90"/>
      <c r="AL17" s="89" t="n">
        <v>1</v>
      </c>
      <c r="AM17" s="89"/>
      <c r="AN17" s="89"/>
      <c r="AO17" s="89"/>
      <c r="AP17" s="40" t="n">
        <f aca="false">S17*AL17</f>
        <v>10670</v>
      </c>
      <c r="AQ17" s="40"/>
      <c r="AR17" s="40"/>
      <c r="AS17" s="40"/>
      <c r="AT17" s="40"/>
      <c r="AU17" s="40"/>
      <c r="AV17" s="90" t="s">
        <v>26</v>
      </c>
      <c r="AW17" s="90"/>
      <c r="AX17" s="89" t="n">
        <v>1</v>
      </c>
      <c r="AY17" s="89"/>
      <c r="AZ17" s="89"/>
      <c r="BA17" s="89"/>
      <c r="BB17" s="40" t="n">
        <f aca="false">S17*AX17</f>
        <v>10670</v>
      </c>
      <c r="BC17" s="40"/>
      <c r="BD17" s="40"/>
      <c r="BE17" s="40"/>
      <c r="BF17" s="40"/>
      <c r="BG17" s="40"/>
      <c r="BH17" s="90" t="s">
        <v>26</v>
      </c>
      <c r="BI17" s="90"/>
      <c r="BJ17" s="9"/>
    </row>
    <row r="18" s="1" customFormat="true" ht="25.5" hidden="false" customHeight="true" outlineLevel="0" collapsed="false">
      <c r="A18" s="87" t="s">
        <v>92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8" t="n">
        <v>8530</v>
      </c>
      <c r="T18" s="88"/>
      <c r="U18" s="88"/>
      <c r="V18" s="88"/>
      <c r="W18" s="88"/>
      <c r="X18" s="88"/>
      <c r="Y18" s="88"/>
      <c r="Z18" s="89" t="n">
        <v>1</v>
      </c>
      <c r="AA18" s="89"/>
      <c r="AB18" s="89"/>
      <c r="AC18" s="89"/>
      <c r="AD18" s="40" t="n">
        <f aca="false">S18*Z18</f>
        <v>8530</v>
      </c>
      <c r="AE18" s="40"/>
      <c r="AF18" s="40"/>
      <c r="AG18" s="40"/>
      <c r="AH18" s="40"/>
      <c r="AI18" s="40"/>
      <c r="AJ18" s="90" t="s">
        <v>26</v>
      </c>
      <c r="AK18" s="90"/>
      <c r="AL18" s="89" t="n">
        <v>0</v>
      </c>
      <c r="AM18" s="89"/>
      <c r="AN18" s="89"/>
      <c r="AO18" s="89"/>
      <c r="AP18" s="40" t="n">
        <f aca="false">S18*AL18</f>
        <v>0</v>
      </c>
      <c r="AQ18" s="40"/>
      <c r="AR18" s="40"/>
      <c r="AS18" s="40"/>
      <c r="AT18" s="40"/>
      <c r="AU18" s="40"/>
      <c r="AV18" s="90" t="s">
        <v>26</v>
      </c>
      <c r="AW18" s="90"/>
      <c r="AX18" s="89" t="n">
        <v>1</v>
      </c>
      <c r="AY18" s="89"/>
      <c r="AZ18" s="89"/>
      <c r="BA18" s="89"/>
      <c r="BB18" s="40" t="n">
        <f aca="false">S18*AX18</f>
        <v>8530</v>
      </c>
      <c r="BC18" s="40"/>
      <c r="BD18" s="40"/>
      <c r="BE18" s="40"/>
      <c r="BF18" s="40"/>
      <c r="BG18" s="40"/>
      <c r="BH18" s="90" t="s">
        <v>26</v>
      </c>
      <c r="BI18" s="90"/>
      <c r="BJ18" s="9"/>
    </row>
    <row r="19" s="1" customFormat="true" ht="25.5" hidden="false" customHeight="true" outlineLevel="0" collapsed="false">
      <c r="A19" s="91" t="s">
        <v>93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2" t="n">
        <v>360</v>
      </c>
      <c r="T19" s="92"/>
      <c r="U19" s="92"/>
      <c r="V19" s="92"/>
      <c r="W19" s="92"/>
      <c r="X19" s="92"/>
      <c r="Y19" s="92"/>
      <c r="Z19" s="93" t="n">
        <v>4</v>
      </c>
      <c r="AA19" s="93"/>
      <c r="AB19" s="93"/>
      <c r="AC19" s="93"/>
      <c r="AD19" s="40" t="n">
        <f aca="false">S19*Z19</f>
        <v>1440</v>
      </c>
      <c r="AE19" s="40"/>
      <c r="AF19" s="40"/>
      <c r="AG19" s="40"/>
      <c r="AH19" s="40"/>
      <c r="AI19" s="40"/>
      <c r="AJ19" s="94" t="s">
        <v>26</v>
      </c>
      <c r="AK19" s="94"/>
      <c r="AL19" s="93" t="n">
        <v>0</v>
      </c>
      <c r="AM19" s="93"/>
      <c r="AN19" s="93"/>
      <c r="AO19" s="93"/>
      <c r="AP19" s="40" t="n">
        <f aca="false">S19*AL19</f>
        <v>0</v>
      </c>
      <c r="AQ19" s="40"/>
      <c r="AR19" s="40"/>
      <c r="AS19" s="40"/>
      <c r="AT19" s="40"/>
      <c r="AU19" s="40"/>
      <c r="AV19" s="94" t="s">
        <v>26</v>
      </c>
      <c r="AW19" s="94"/>
      <c r="AX19" s="93" t="n">
        <v>20</v>
      </c>
      <c r="AY19" s="93"/>
      <c r="AZ19" s="93"/>
      <c r="BA19" s="93"/>
      <c r="BB19" s="40" t="n">
        <f aca="false">S19*AX19</f>
        <v>7200</v>
      </c>
      <c r="BC19" s="40"/>
      <c r="BD19" s="40"/>
      <c r="BE19" s="40"/>
      <c r="BF19" s="40"/>
      <c r="BG19" s="40"/>
      <c r="BH19" s="94" t="s">
        <v>26</v>
      </c>
      <c r="BI19" s="94"/>
      <c r="BJ19" s="9"/>
    </row>
    <row r="20" s="1" customFormat="true" ht="25.5" hidden="false" customHeight="true" outlineLevel="0" collapsed="false">
      <c r="A20" s="91" t="s">
        <v>9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 t="n">
        <v>3180</v>
      </c>
      <c r="T20" s="92"/>
      <c r="U20" s="92"/>
      <c r="V20" s="92"/>
      <c r="W20" s="92"/>
      <c r="X20" s="92"/>
      <c r="Y20" s="92"/>
      <c r="Z20" s="93" t="n">
        <v>0</v>
      </c>
      <c r="AA20" s="93"/>
      <c r="AB20" s="93"/>
      <c r="AC20" s="93"/>
      <c r="AD20" s="40" t="n">
        <f aca="false">S20*Z20</f>
        <v>0</v>
      </c>
      <c r="AE20" s="40"/>
      <c r="AF20" s="40"/>
      <c r="AG20" s="40"/>
      <c r="AH20" s="40"/>
      <c r="AI20" s="40"/>
      <c r="AJ20" s="94" t="s">
        <v>26</v>
      </c>
      <c r="AK20" s="94"/>
      <c r="AL20" s="93" t="n">
        <v>0</v>
      </c>
      <c r="AM20" s="93"/>
      <c r="AN20" s="93"/>
      <c r="AO20" s="93"/>
      <c r="AP20" s="40" t="n">
        <f aca="false">S20*AL20</f>
        <v>0</v>
      </c>
      <c r="AQ20" s="40"/>
      <c r="AR20" s="40"/>
      <c r="AS20" s="40"/>
      <c r="AT20" s="40"/>
      <c r="AU20" s="40"/>
      <c r="AV20" s="94" t="s">
        <v>26</v>
      </c>
      <c r="AW20" s="94"/>
      <c r="AX20" s="93" t="n">
        <v>3</v>
      </c>
      <c r="AY20" s="93"/>
      <c r="AZ20" s="93"/>
      <c r="BA20" s="93"/>
      <c r="BB20" s="40" t="n">
        <f aca="false">S20*AX20</f>
        <v>9540</v>
      </c>
      <c r="BC20" s="40"/>
      <c r="BD20" s="40"/>
      <c r="BE20" s="40"/>
      <c r="BF20" s="40"/>
      <c r="BG20" s="40"/>
      <c r="BH20" s="94" t="s">
        <v>26</v>
      </c>
      <c r="BI20" s="94"/>
      <c r="BJ20" s="9"/>
    </row>
    <row r="21" s="1" customFormat="true" ht="25.5" hidden="false" customHeight="true" outlineLevel="0" collapsed="false">
      <c r="A21" s="87" t="s">
        <v>9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 t="n">
        <v>150</v>
      </c>
      <c r="T21" s="88"/>
      <c r="U21" s="88"/>
      <c r="V21" s="88"/>
      <c r="W21" s="88"/>
      <c r="X21" s="88"/>
      <c r="Y21" s="88"/>
      <c r="Z21" s="89" t="n">
        <v>60</v>
      </c>
      <c r="AA21" s="89"/>
      <c r="AB21" s="89"/>
      <c r="AC21" s="89"/>
      <c r="AD21" s="40" t="n">
        <f aca="false">S21*Z21</f>
        <v>9000</v>
      </c>
      <c r="AE21" s="40"/>
      <c r="AF21" s="40"/>
      <c r="AG21" s="40"/>
      <c r="AH21" s="40"/>
      <c r="AI21" s="40"/>
      <c r="AJ21" s="90" t="s">
        <v>26</v>
      </c>
      <c r="AK21" s="90"/>
      <c r="AL21" s="89" t="n">
        <v>0</v>
      </c>
      <c r="AM21" s="89"/>
      <c r="AN21" s="89"/>
      <c r="AO21" s="89"/>
      <c r="AP21" s="40" t="n">
        <f aca="false">S21*AL21</f>
        <v>0</v>
      </c>
      <c r="AQ21" s="40"/>
      <c r="AR21" s="40"/>
      <c r="AS21" s="40"/>
      <c r="AT21" s="40"/>
      <c r="AU21" s="40"/>
      <c r="AV21" s="90" t="s">
        <v>26</v>
      </c>
      <c r="AW21" s="90"/>
      <c r="AX21" s="89" t="n">
        <v>70</v>
      </c>
      <c r="AY21" s="89"/>
      <c r="AZ21" s="89"/>
      <c r="BA21" s="89"/>
      <c r="BB21" s="40" t="n">
        <f aca="false">S21*AX21</f>
        <v>10500</v>
      </c>
      <c r="BC21" s="40"/>
      <c r="BD21" s="40"/>
      <c r="BE21" s="40"/>
      <c r="BF21" s="40"/>
      <c r="BG21" s="40"/>
      <c r="BH21" s="90" t="s">
        <v>26</v>
      </c>
      <c r="BI21" s="90"/>
      <c r="BJ21" s="9"/>
    </row>
    <row r="22" s="1" customFormat="true" ht="25.5" hidden="false" customHeight="true" outlineLevel="0" collapsed="false">
      <c r="A22" s="87" t="s">
        <v>9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8" t="n">
        <v>680</v>
      </c>
      <c r="T22" s="88"/>
      <c r="U22" s="88"/>
      <c r="V22" s="88"/>
      <c r="W22" s="88"/>
      <c r="X22" s="88"/>
      <c r="Y22" s="88"/>
      <c r="Z22" s="89" t="n">
        <v>4</v>
      </c>
      <c r="AA22" s="89"/>
      <c r="AB22" s="89"/>
      <c r="AC22" s="89"/>
      <c r="AD22" s="40" t="n">
        <f aca="false">S22*Z22</f>
        <v>2720</v>
      </c>
      <c r="AE22" s="40"/>
      <c r="AF22" s="40"/>
      <c r="AG22" s="40"/>
      <c r="AH22" s="40"/>
      <c r="AI22" s="40"/>
      <c r="AJ22" s="90" t="s">
        <v>26</v>
      </c>
      <c r="AK22" s="90"/>
      <c r="AL22" s="89" t="n">
        <v>0</v>
      </c>
      <c r="AM22" s="89"/>
      <c r="AN22" s="89"/>
      <c r="AO22" s="89"/>
      <c r="AP22" s="40" t="n">
        <f aca="false">S22*AL22</f>
        <v>0</v>
      </c>
      <c r="AQ22" s="40"/>
      <c r="AR22" s="40"/>
      <c r="AS22" s="40"/>
      <c r="AT22" s="40"/>
      <c r="AU22" s="40"/>
      <c r="AV22" s="90" t="s">
        <v>26</v>
      </c>
      <c r="AW22" s="90"/>
      <c r="AX22" s="89" t="n">
        <v>10</v>
      </c>
      <c r="AY22" s="89"/>
      <c r="AZ22" s="89"/>
      <c r="BA22" s="89"/>
      <c r="BB22" s="40" t="n">
        <f aca="false">S22*AX22</f>
        <v>6800</v>
      </c>
      <c r="BC22" s="40"/>
      <c r="BD22" s="40"/>
      <c r="BE22" s="40"/>
      <c r="BF22" s="40"/>
      <c r="BG22" s="40"/>
      <c r="BH22" s="90" t="s">
        <v>26</v>
      </c>
      <c r="BI22" s="90"/>
      <c r="BJ22" s="9"/>
    </row>
    <row r="23" s="1" customFormat="true" ht="25.5" hidden="false" customHeight="true" outlineLevel="0" collapsed="false">
      <c r="A23" s="87" t="s">
        <v>9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 t="n">
        <v>21340</v>
      </c>
      <c r="T23" s="88"/>
      <c r="U23" s="88"/>
      <c r="V23" s="88"/>
      <c r="W23" s="88"/>
      <c r="X23" s="88"/>
      <c r="Y23" s="88"/>
      <c r="Z23" s="89" t="n">
        <v>1</v>
      </c>
      <c r="AA23" s="89"/>
      <c r="AB23" s="89"/>
      <c r="AC23" s="89"/>
      <c r="AD23" s="40" t="n">
        <f aca="false">S23*Z23</f>
        <v>21340</v>
      </c>
      <c r="AE23" s="40"/>
      <c r="AF23" s="40"/>
      <c r="AG23" s="40"/>
      <c r="AH23" s="40"/>
      <c r="AI23" s="40"/>
      <c r="AJ23" s="90" t="s">
        <v>26</v>
      </c>
      <c r="AK23" s="90"/>
      <c r="AL23" s="89" t="n">
        <v>0</v>
      </c>
      <c r="AM23" s="89"/>
      <c r="AN23" s="89"/>
      <c r="AO23" s="89"/>
      <c r="AP23" s="40" t="n">
        <f aca="false">S23*AL23</f>
        <v>0</v>
      </c>
      <c r="AQ23" s="40"/>
      <c r="AR23" s="40"/>
      <c r="AS23" s="40"/>
      <c r="AT23" s="40"/>
      <c r="AU23" s="40"/>
      <c r="AV23" s="90" t="s">
        <v>26</v>
      </c>
      <c r="AW23" s="90"/>
      <c r="AX23" s="89" t="n">
        <v>1</v>
      </c>
      <c r="AY23" s="89"/>
      <c r="AZ23" s="89"/>
      <c r="BA23" s="89"/>
      <c r="BB23" s="40" t="n">
        <f aca="false">S23*AX23</f>
        <v>21340</v>
      </c>
      <c r="BC23" s="40"/>
      <c r="BD23" s="40"/>
      <c r="BE23" s="40"/>
      <c r="BF23" s="40"/>
      <c r="BG23" s="40"/>
      <c r="BH23" s="90" t="s">
        <v>26</v>
      </c>
      <c r="BI23" s="90"/>
      <c r="BJ23" s="9"/>
    </row>
    <row r="24" s="1" customFormat="true" ht="25.5" hidden="false" customHeight="true" outlineLevel="0" collapsed="false">
      <c r="A24" s="87" t="s">
        <v>98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 t="n">
        <v>32030</v>
      </c>
      <c r="T24" s="88"/>
      <c r="U24" s="88"/>
      <c r="V24" s="88"/>
      <c r="W24" s="88"/>
      <c r="X24" s="88"/>
      <c r="Y24" s="88"/>
      <c r="Z24" s="89" t="n">
        <v>0</v>
      </c>
      <c r="AA24" s="89"/>
      <c r="AB24" s="89"/>
      <c r="AC24" s="89"/>
      <c r="AD24" s="40" t="n">
        <f aca="false">S24*Z24</f>
        <v>0</v>
      </c>
      <c r="AE24" s="40"/>
      <c r="AF24" s="40"/>
      <c r="AG24" s="40"/>
      <c r="AH24" s="40"/>
      <c r="AI24" s="40"/>
      <c r="AJ24" s="90" t="s">
        <v>26</v>
      </c>
      <c r="AK24" s="90"/>
      <c r="AL24" s="89" t="n">
        <v>0</v>
      </c>
      <c r="AM24" s="89"/>
      <c r="AN24" s="89"/>
      <c r="AO24" s="89"/>
      <c r="AP24" s="40" t="n">
        <f aca="false">S24*AL24</f>
        <v>0</v>
      </c>
      <c r="AQ24" s="40"/>
      <c r="AR24" s="40"/>
      <c r="AS24" s="40"/>
      <c r="AT24" s="40"/>
      <c r="AU24" s="40"/>
      <c r="AV24" s="90" t="s">
        <v>26</v>
      </c>
      <c r="AW24" s="90"/>
      <c r="AX24" s="89" t="n">
        <v>0</v>
      </c>
      <c r="AY24" s="89"/>
      <c r="AZ24" s="89"/>
      <c r="BA24" s="89"/>
      <c r="BB24" s="40" t="n">
        <f aca="false">S24*AX24</f>
        <v>0</v>
      </c>
      <c r="BC24" s="40"/>
      <c r="BD24" s="40"/>
      <c r="BE24" s="40"/>
      <c r="BF24" s="40"/>
      <c r="BG24" s="40"/>
      <c r="BH24" s="90" t="s">
        <v>26</v>
      </c>
      <c r="BI24" s="90"/>
      <c r="BJ24" s="9"/>
    </row>
    <row r="25" s="1" customFormat="true" ht="25.5" hidden="false" customHeight="true" outlineLevel="0" collapsed="false">
      <c r="A25" s="95" t="s">
        <v>9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 t="n">
        <v>42700</v>
      </c>
      <c r="T25" s="96"/>
      <c r="U25" s="96"/>
      <c r="V25" s="96"/>
      <c r="W25" s="96"/>
      <c r="X25" s="96"/>
      <c r="Y25" s="96"/>
      <c r="Z25" s="97" t="n">
        <v>0</v>
      </c>
      <c r="AA25" s="97"/>
      <c r="AB25" s="97"/>
      <c r="AC25" s="97"/>
      <c r="AD25" s="98" t="n">
        <f aca="false">S25*Z25</f>
        <v>0</v>
      </c>
      <c r="AE25" s="98"/>
      <c r="AF25" s="98"/>
      <c r="AG25" s="98"/>
      <c r="AH25" s="98"/>
      <c r="AI25" s="98"/>
      <c r="AJ25" s="99" t="s">
        <v>26</v>
      </c>
      <c r="AK25" s="99"/>
      <c r="AL25" s="97" t="n">
        <v>1</v>
      </c>
      <c r="AM25" s="97"/>
      <c r="AN25" s="97"/>
      <c r="AO25" s="97"/>
      <c r="AP25" s="98" t="n">
        <f aca="false">S25*AL25</f>
        <v>42700</v>
      </c>
      <c r="AQ25" s="98"/>
      <c r="AR25" s="98"/>
      <c r="AS25" s="98"/>
      <c r="AT25" s="98"/>
      <c r="AU25" s="98"/>
      <c r="AV25" s="99" t="s">
        <v>26</v>
      </c>
      <c r="AW25" s="99"/>
      <c r="AX25" s="97" t="n">
        <v>0</v>
      </c>
      <c r="AY25" s="97"/>
      <c r="AZ25" s="97"/>
      <c r="BA25" s="97"/>
      <c r="BB25" s="98" t="n">
        <f aca="false">S25*AX25</f>
        <v>0</v>
      </c>
      <c r="BC25" s="98"/>
      <c r="BD25" s="98"/>
      <c r="BE25" s="98"/>
      <c r="BF25" s="98"/>
      <c r="BG25" s="98"/>
      <c r="BH25" s="99" t="s">
        <v>26</v>
      </c>
      <c r="BI25" s="99"/>
      <c r="BJ25" s="9"/>
    </row>
    <row r="26" s="1" customFormat="true" ht="27" hidden="false" customHeight="true" outlineLevel="0" collapsed="false">
      <c r="A26" s="100" t="s">
        <v>10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1" t="n">
        <f aca="false">SUM(AD8:AI25)</f>
        <v>150680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 t="n">
        <f aca="false">SUM(AP8:AU25)</f>
        <v>171050</v>
      </c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 t="n">
        <f aca="false">SUM(BB8:BG25)</f>
        <v>179950</v>
      </c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2"/>
    </row>
    <row r="27" s="1" customFormat="tru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02"/>
      <c r="O27" s="102"/>
      <c r="P27" s="102"/>
      <c r="Q27" s="102"/>
      <c r="R27" s="102"/>
      <c r="S27" s="103"/>
      <c r="T27" s="103"/>
      <c r="U27" s="103"/>
      <c r="V27" s="103"/>
      <c r="W27" s="103"/>
      <c r="X27" s="103"/>
      <c r="Y27" s="103"/>
      <c r="Z27" s="104"/>
      <c r="AA27" s="104"/>
      <c r="AB27" s="104"/>
      <c r="AC27" s="6"/>
      <c r="AD27" s="104"/>
      <c r="AE27" s="104"/>
      <c r="AF27" s="104"/>
      <c r="AG27" s="104"/>
      <c r="AH27" s="6"/>
      <c r="AI27" s="6"/>
      <c r="AJ27" s="6"/>
      <c r="AK27" s="6"/>
      <c r="AL27" s="104"/>
      <c r="AM27" s="104"/>
      <c r="AN27" s="104"/>
      <c r="AO27" s="6"/>
      <c r="AP27" s="104"/>
      <c r="AQ27" s="104"/>
      <c r="AR27" s="104"/>
      <c r="AS27" s="104"/>
      <c r="AT27" s="6"/>
      <c r="AU27" s="6"/>
      <c r="AV27" s="6"/>
      <c r="AW27" s="6"/>
      <c r="AX27" s="104"/>
      <c r="AY27" s="104"/>
      <c r="AZ27" s="104"/>
      <c r="BA27" s="6"/>
      <c r="BB27" s="104"/>
      <c r="BC27" s="104"/>
      <c r="BD27" s="104"/>
      <c r="BE27" s="104"/>
      <c r="BF27" s="6"/>
      <c r="BG27" s="6"/>
      <c r="BH27" s="6"/>
      <c r="BI27" s="6"/>
      <c r="BJ27" s="6"/>
    </row>
    <row r="28" s="1" customFormat="tru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s="1" customFormat="true" ht="3.75" hidden="false" customHeight="true" outlineLevel="0" collapsed="false">
      <c r="A29" s="105" t="s">
        <v>43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54" t="s">
        <v>101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6"/>
    </row>
    <row r="30" s="1" customFormat="true" ht="13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57"/>
      <c r="M30" s="58" t="s">
        <v>102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</row>
    <row r="31" s="1" customFormat="true" ht="3.7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57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7"/>
    </row>
    <row r="32" s="1" customFormat="true" ht="13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57"/>
      <c r="M32" s="108" t="s">
        <v>103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</row>
    <row r="33" s="1" customFormat="true" ht="3.7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57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60"/>
    </row>
    <row r="34" s="1" customFormat="true" ht="13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57"/>
      <c r="M34" s="108" t="s">
        <v>104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</row>
    <row r="35" s="1" customFormat="true" ht="3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3"/>
    </row>
    <row r="37" s="65" customFormat="true" ht="15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F37" s="64"/>
      <c r="AH37" s="66" t="s">
        <v>49</v>
      </c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</row>
    <row r="38" s="65" customFormat="true" ht="15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F38" s="64"/>
      <c r="AH38" s="64"/>
      <c r="AI38" s="67" t="s">
        <v>50</v>
      </c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5.75" hidden="false" customHeight="true" outlineLevel="0" collapsed="false">
      <c r="AI39" s="68" t="s">
        <v>51</v>
      </c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</row>
  </sheetData>
  <mergeCells count="242">
    <mergeCell ref="A1:BI1"/>
    <mergeCell ref="BA2:BI2"/>
    <mergeCell ref="V4:Z4"/>
    <mergeCell ref="AA4:AC4"/>
    <mergeCell ref="AD4:AE4"/>
    <mergeCell ref="AF4:AG4"/>
    <mergeCell ref="AH4:AI4"/>
    <mergeCell ref="AJ4:AK4"/>
    <mergeCell ref="AM4:AO4"/>
    <mergeCell ref="AP4:AQ4"/>
    <mergeCell ref="AR4:AS4"/>
    <mergeCell ref="AT4:AU4"/>
    <mergeCell ref="AV4:AW4"/>
    <mergeCell ref="AY4:BA4"/>
    <mergeCell ref="BB4:BC4"/>
    <mergeCell ref="BD4:BE4"/>
    <mergeCell ref="BF4:BG4"/>
    <mergeCell ref="BH4:BI4"/>
    <mergeCell ref="V5:Z5"/>
    <mergeCell ref="AA5:AK5"/>
    <mergeCell ref="AM5:AW5"/>
    <mergeCell ref="AY5:BI5"/>
    <mergeCell ref="Z6:AK6"/>
    <mergeCell ref="AL6:AW6"/>
    <mergeCell ref="AX6:BI6"/>
    <mergeCell ref="A7:R7"/>
    <mergeCell ref="S7:Y7"/>
    <mergeCell ref="Z7:AC7"/>
    <mergeCell ref="AD7:AK7"/>
    <mergeCell ref="AL7:AO7"/>
    <mergeCell ref="AP7:AW7"/>
    <mergeCell ref="AX7:BA7"/>
    <mergeCell ref="BB7:BI7"/>
    <mergeCell ref="A8:R8"/>
    <mergeCell ref="S8:Y8"/>
    <mergeCell ref="Z8:AC8"/>
    <mergeCell ref="AD8:AI8"/>
    <mergeCell ref="AJ8:AK8"/>
    <mergeCell ref="AL8:AO8"/>
    <mergeCell ref="AP8:AU8"/>
    <mergeCell ref="AV8:AW8"/>
    <mergeCell ref="AX8:BA8"/>
    <mergeCell ref="BB8:BG8"/>
    <mergeCell ref="BH8:BI8"/>
    <mergeCell ref="A9:R9"/>
    <mergeCell ref="S9:Y9"/>
    <mergeCell ref="Z9:AC9"/>
    <mergeCell ref="AD9:AI9"/>
    <mergeCell ref="AJ9:AK9"/>
    <mergeCell ref="AL9:AO9"/>
    <mergeCell ref="AP9:AU9"/>
    <mergeCell ref="AV9:AW9"/>
    <mergeCell ref="AX9:BA9"/>
    <mergeCell ref="BB9:BG9"/>
    <mergeCell ref="BH9:BI9"/>
    <mergeCell ref="A10:R10"/>
    <mergeCell ref="S10:Y10"/>
    <mergeCell ref="Z10:AC10"/>
    <mergeCell ref="AD10:AI10"/>
    <mergeCell ref="AJ10:AK10"/>
    <mergeCell ref="AL10:AO10"/>
    <mergeCell ref="AP10:AU10"/>
    <mergeCell ref="AV10:AW10"/>
    <mergeCell ref="AX10:BA10"/>
    <mergeCell ref="BB10:BG10"/>
    <mergeCell ref="BH10:BI10"/>
    <mergeCell ref="A11:R11"/>
    <mergeCell ref="S11:Y11"/>
    <mergeCell ref="Z11:AC11"/>
    <mergeCell ref="AD11:AI11"/>
    <mergeCell ref="AJ11:AK11"/>
    <mergeCell ref="AL11:AO11"/>
    <mergeCell ref="AP11:AU11"/>
    <mergeCell ref="AV11:AW11"/>
    <mergeCell ref="AX11:BA11"/>
    <mergeCell ref="BB11:BG11"/>
    <mergeCell ref="BH11:BI11"/>
    <mergeCell ref="A12:R12"/>
    <mergeCell ref="S12:Y12"/>
    <mergeCell ref="Z12:AC12"/>
    <mergeCell ref="AD12:AI12"/>
    <mergeCell ref="AJ12:AK12"/>
    <mergeCell ref="AL12:AO12"/>
    <mergeCell ref="AP12:AU12"/>
    <mergeCell ref="AV12:AW12"/>
    <mergeCell ref="AX12:BA12"/>
    <mergeCell ref="BB12:BG12"/>
    <mergeCell ref="BH12:BI12"/>
    <mergeCell ref="A13:R13"/>
    <mergeCell ref="S13:Y13"/>
    <mergeCell ref="Z13:AC13"/>
    <mergeCell ref="AD13:AI13"/>
    <mergeCell ref="AJ13:AK13"/>
    <mergeCell ref="AL13:AO13"/>
    <mergeCell ref="AP13:AU13"/>
    <mergeCell ref="AV13:AW13"/>
    <mergeCell ref="AX13:BA13"/>
    <mergeCell ref="BB13:BG13"/>
    <mergeCell ref="BH13:BI13"/>
    <mergeCell ref="A14:R14"/>
    <mergeCell ref="S14:Y14"/>
    <mergeCell ref="Z14:AC14"/>
    <mergeCell ref="AD14:AI14"/>
    <mergeCell ref="AJ14:AK14"/>
    <mergeCell ref="AL14:AO14"/>
    <mergeCell ref="AP14:AU14"/>
    <mergeCell ref="AV14:AW14"/>
    <mergeCell ref="AX14:BA14"/>
    <mergeCell ref="BB14:BG14"/>
    <mergeCell ref="BH14:BI14"/>
    <mergeCell ref="A15:R15"/>
    <mergeCell ref="S15:Y15"/>
    <mergeCell ref="Z15:AC15"/>
    <mergeCell ref="AD15:AI15"/>
    <mergeCell ref="AJ15:AK15"/>
    <mergeCell ref="AL15:AO15"/>
    <mergeCell ref="AP15:AU15"/>
    <mergeCell ref="AV15:AW15"/>
    <mergeCell ref="AX15:BA15"/>
    <mergeCell ref="BB15:BG15"/>
    <mergeCell ref="BH15:BI15"/>
    <mergeCell ref="A16:R16"/>
    <mergeCell ref="S16:Y16"/>
    <mergeCell ref="Z16:AC16"/>
    <mergeCell ref="AD16:AI16"/>
    <mergeCell ref="AJ16:AK16"/>
    <mergeCell ref="AL16:AO16"/>
    <mergeCell ref="AP16:AU16"/>
    <mergeCell ref="AV16:AW16"/>
    <mergeCell ref="AX16:BA16"/>
    <mergeCell ref="BB16:BG16"/>
    <mergeCell ref="BH16:BI16"/>
    <mergeCell ref="A17:R17"/>
    <mergeCell ref="S17:Y17"/>
    <mergeCell ref="Z17:AC17"/>
    <mergeCell ref="AD17:AI17"/>
    <mergeCell ref="AJ17:AK17"/>
    <mergeCell ref="AL17:AO17"/>
    <mergeCell ref="AP17:AU17"/>
    <mergeCell ref="AV17:AW17"/>
    <mergeCell ref="AX17:BA17"/>
    <mergeCell ref="BB17:BG17"/>
    <mergeCell ref="BH17:BI17"/>
    <mergeCell ref="A18:R18"/>
    <mergeCell ref="S18:Y18"/>
    <mergeCell ref="Z18:AC18"/>
    <mergeCell ref="AD18:AI18"/>
    <mergeCell ref="AJ18:AK18"/>
    <mergeCell ref="AL18:AO18"/>
    <mergeCell ref="AP18:AU18"/>
    <mergeCell ref="AV18:AW18"/>
    <mergeCell ref="AX18:BA18"/>
    <mergeCell ref="BB18:BG18"/>
    <mergeCell ref="BH18:BI18"/>
    <mergeCell ref="A19:R19"/>
    <mergeCell ref="S19:Y19"/>
    <mergeCell ref="Z19:AC19"/>
    <mergeCell ref="AD19:AI19"/>
    <mergeCell ref="AJ19:AK19"/>
    <mergeCell ref="AL19:AO19"/>
    <mergeCell ref="AP19:AU19"/>
    <mergeCell ref="AV19:AW19"/>
    <mergeCell ref="AX19:BA19"/>
    <mergeCell ref="BB19:BG19"/>
    <mergeCell ref="BH19:BI19"/>
    <mergeCell ref="A20:R20"/>
    <mergeCell ref="S20:Y20"/>
    <mergeCell ref="Z20:AC20"/>
    <mergeCell ref="AD20:AI20"/>
    <mergeCell ref="AJ20:AK20"/>
    <mergeCell ref="AL20:AO20"/>
    <mergeCell ref="AP20:AU20"/>
    <mergeCell ref="AV20:AW20"/>
    <mergeCell ref="AX20:BA20"/>
    <mergeCell ref="BB20:BG20"/>
    <mergeCell ref="BH20:BI20"/>
    <mergeCell ref="A21:R21"/>
    <mergeCell ref="S21:Y21"/>
    <mergeCell ref="Z21:AC21"/>
    <mergeCell ref="AD21:AI21"/>
    <mergeCell ref="AJ21:AK21"/>
    <mergeCell ref="AL21:AO21"/>
    <mergeCell ref="AP21:AU21"/>
    <mergeCell ref="AV21:AW21"/>
    <mergeCell ref="AX21:BA21"/>
    <mergeCell ref="BB21:BG21"/>
    <mergeCell ref="BH21:BI21"/>
    <mergeCell ref="A22:R22"/>
    <mergeCell ref="S22:Y22"/>
    <mergeCell ref="Z22:AC22"/>
    <mergeCell ref="AD22:AI22"/>
    <mergeCell ref="AJ22:AK22"/>
    <mergeCell ref="AL22:AO22"/>
    <mergeCell ref="AP22:AU22"/>
    <mergeCell ref="AV22:AW22"/>
    <mergeCell ref="AX22:BA22"/>
    <mergeCell ref="BB22:BG22"/>
    <mergeCell ref="BH22:BI22"/>
    <mergeCell ref="A23:R23"/>
    <mergeCell ref="S23:Y23"/>
    <mergeCell ref="Z23:AC23"/>
    <mergeCell ref="AD23:AI23"/>
    <mergeCell ref="AJ23:AK23"/>
    <mergeCell ref="AL23:AO23"/>
    <mergeCell ref="AP23:AU23"/>
    <mergeCell ref="AV23:AW23"/>
    <mergeCell ref="AX23:BA23"/>
    <mergeCell ref="BB23:BG23"/>
    <mergeCell ref="BH23:BI23"/>
    <mergeCell ref="A24:R24"/>
    <mergeCell ref="S24:Y24"/>
    <mergeCell ref="Z24:AC24"/>
    <mergeCell ref="AD24:AI24"/>
    <mergeCell ref="AJ24:AK24"/>
    <mergeCell ref="AL24:AO24"/>
    <mergeCell ref="AP24:AU24"/>
    <mergeCell ref="AV24:AW24"/>
    <mergeCell ref="AX24:BA24"/>
    <mergeCell ref="BB24:BG24"/>
    <mergeCell ref="BH24:BI24"/>
    <mergeCell ref="A25:R25"/>
    <mergeCell ref="S25:Y25"/>
    <mergeCell ref="Z25:AC25"/>
    <mergeCell ref="AD25:AI25"/>
    <mergeCell ref="AJ25:AK25"/>
    <mergeCell ref="AL25:AO25"/>
    <mergeCell ref="AP25:AU25"/>
    <mergeCell ref="AV25:AW25"/>
    <mergeCell ref="AX25:BA25"/>
    <mergeCell ref="BB25:BG25"/>
    <mergeCell ref="BH25:BI25"/>
    <mergeCell ref="A26:Y26"/>
    <mergeCell ref="Z26:AK26"/>
    <mergeCell ref="AL26:AW26"/>
    <mergeCell ref="AX26:BI26"/>
    <mergeCell ref="A29:K35"/>
    <mergeCell ref="M30:BH30"/>
    <mergeCell ref="M32:BH32"/>
    <mergeCell ref="M34:BH34"/>
    <mergeCell ref="AH37:BH37"/>
    <mergeCell ref="AI38:BH38"/>
    <mergeCell ref="AI39:BH39"/>
  </mergeCells>
  <printOptions headings="false" gridLines="false" gridLinesSet="true" horizontalCentered="tru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9:14:28Z</dcterms:created>
  <dc:creator>PCAUSER</dc:creator>
  <dc:description/>
  <dc:language>en-US</dc:language>
  <cp:lastModifiedBy>PCAUSER</cp:lastModifiedBy>
  <cp:lastPrinted>2022-05-06T00:46:47Z</cp:lastPrinted>
  <dcterms:modified xsi:type="dcterms:W3CDTF">2023-07-20T08:30:22Z</dcterms:modified>
  <cp:revision>0</cp:revision>
  <dc:subject/>
  <dc:title/>
</cp:coreProperties>
</file>